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Лист3 (2)" sheetId="1" state="visible" r:id="rId2"/>
    <sheet name="фин грам дошк" sheetId="2" state="visible" r:id="rId3"/>
    <sheet name="фин грам школа" sheetId="3" state="visible" r:id="rId4"/>
  </sheets>
  <definedNames>
    <definedName function="false" hidden="false" localSheetId="0" name="_xlnm.Print_Titles" vbProcedure="false">'Лист3 (2)'!$53:$56</definedName>
    <definedName function="false" hidden="false" localSheetId="1" name="_xlnm.Print_Area" vbProcedure="false">'фин грам дошк'!$A$1:$G$37</definedName>
    <definedName function="false" hidden="false" localSheetId="2" name="_xlnm.Print_Area" vbProcedure="false">'фин грам школа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8">
  <si>
    <t xml:space="preserve">Приложение № 1</t>
  </si>
  <si>
    <t xml:space="preserve">к Порядку составления,утверждения и ведения бюджетных смет казенных учреждений,подведомственных администрации Руднянского муниципального района</t>
  </si>
  <si>
    <t xml:space="preserve">Утверждаю</t>
  </si>
  <si>
    <t xml:space="preserve">Временно исполняющий обязанности главы Руднянского муниципального района</t>
  </si>
  <si>
    <t xml:space="preserve">(наименование должности лица, утверждающего смету;</t>
  </si>
  <si>
    <t xml:space="preserve">Администрация Руднянского муниципального района</t>
  </si>
  <si>
    <t xml:space="preserve">наименование главного распорядителя (распорядителя) бюджетных средств; учреждения)</t>
  </si>
  <si>
    <t xml:space="preserve">Т. Ю.Козырева</t>
  </si>
  <si>
    <t xml:space="preserve">подпись</t>
  </si>
  <si>
    <t xml:space="preserve">(расшифровка подписи)</t>
  </si>
  <si>
    <t xml:space="preserve">"      "</t>
  </si>
  <si>
    <t xml:space="preserve">    20     г.</t>
  </si>
  <si>
    <t xml:space="preserve">БЮДЖЕТНАЯ СМЕТА НА 2021 ФИНАНСОВЫЙ ГОД</t>
  </si>
  <si>
    <t xml:space="preserve">Коды</t>
  </si>
  <si>
    <t xml:space="preserve">(НА 2021 ФИНАНСОВЫЙ ГОД И ПЛАНОВЫЙ ПЕРИОД 2022 И 2023 ГОДОВ)</t>
  </si>
  <si>
    <t xml:space="preserve">            Форма по ОКУД</t>
  </si>
  <si>
    <t xml:space="preserve">от   " 19 "  февраля 2021 г.</t>
  </si>
  <si>
    <t xml:space="preserve">Дата</t>
  </si>
  <si>
    <t xml:space="preserve">   по Сводному реестру</t>
  </si>
  <si>
    <t xml:space="preserve">Получатель бюджетных средств:</t>
  </si>
  <si>
    <t xml:space="preserve">МКОУ Большесудаченская СОШ</t>
  </si>
  <si>
    <t xml:space="preserve">Распорядитель бюджетных средств</t>
  </si>
  <si>
    <t xml:space="preserve">                Глава по БК</t>
  </si>
  <si>
    <t xml:space="preserve">Главный распорядитель бюджетных средств:</t>
  </si>
  <si>
    <t xml:space="preserve">                    по ОКТМО</t>
  </si>
  <si>
    <t xml:space="preserve">Наименование бюджета:</t>
  </si>
  <si>
    <t xml:space="preserve">бюджет Руднянского муниципального района</t>
  </si>
  <si>
    <t xml:space="preserve">по ОКЕИ</t>
  </si>
  <si>
    <t xml:space="preserve">Единица измерения:</t>
  </si>
  <si>
    <t xml:space="preserve">руб.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20 год (на текущий финансовый год) </t>
  </si>
  <si>
    <t xml:space="preserve">на 2021 год (на первый год планового периода) </t>
  </si>
  <si>
    <t xml:space="preserve">на 2022год (на второй год планового периода) 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110171170</t>
  </si>
  <si>
    <t xml:space="preserve">0110271170</t>
  </si>
  <si>
    <t xml:space="preserve">9900071170</t>
  </si>
  <si>
    <t xml:space="preserve">Итого по коду БК </t>
  </si>
  <si>
    <t xml:space="preserve">х</t>
  </si>
  <si>
    <t xml:space="preserve">Всего 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 строки</t>
  </si>
  <si>
    <t xml:space="preserve">на 2022 год (на второй год планового периода) </t>
  </si>
  <si>
    <t xml:space="preserve">Образование</t>
  </si>
  <si>
    <t xml:space="preserve">Дополнительное образование</t>
  </si>
  <si>
    <t xml:space="preserve">Муниципальная программа "Развитие образования в Руднянском муниципальном районе"</t>
  </si>
  <si>
    <t xml:space="preserve">0100000000</t>
  </si>
  <si>
    <t xml:space="preserve">Подпрограмма "Развитие дошкольного, общего образования и дополнительного образования"</t>
  </si>
  <si>
    <t xml:space="preserve">0110000000</t>
  </si>
  <si>
    <t xml:space="preserve">Содействие развитию дошкольного образования</t>
  </si>
  <si>
    <t xml:space="preserve">0110100000</t>
  </si>
  <si>
    <t xml:space="preserve">Субсидия на решение вопросов местного значения в сфере дополнительного образования</t>
  </si>
  <si>
    <t xml:space="preserve">Оплата работ, услуг</t>
  </si>
  <si>
    <t xml:space="preserve">Прочие работы, услуги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прочих оборотных запасов (материалов)</t>
  </si>
  <si>
    <t xml:space="preserve">Содействие развитию общего образования</t>
  </si>
  <si>
    <t xml:space="preserve">0110200000</t>
  </si>
  <si>
    <t xml:space="preserve">Оплата труда,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Непрограммные расходы органов местного самоуправления</t>
  </si>
  <si>
    <t xml:space="preserve">9900000000</t>
  </si>
  <si>
    <t xml:space="preserve">Расходы областного бюджета по финансовой грамотности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О. В. Белоусова</t>
  </si>
  <si>
    <t xml:space="preserve">должность</t>
  </si>
  <si>
    <t xml:space="preserve">фамилия инициалы</t>
  </si>
  <si>
    <t xml:space="preserve">Исполнитель</t>
  </si>
  <si>
    <t xml:space="preserve">гл.экономист МКУ МЦБ</t>
  </si>
  <si>
    <t xml:space="preserve">И. Н. Нароженко</t>
  </si>
  <si>
    <t xml:space="preserve">УТВЕРЖДАЮ</t>
  </si>
  <si>
    <t xml:space="preserve">Директор МКОУ Большесудаченская СОШ</t>
  </si>
  <si>
    <t xml:space="preserve">_____________ О. В. Белоусова</t>
  </si>
  <si>
    <t xml:space="preserve">РАСЧЕТНЫЕ ПОКАЗАТЕЛИ</t>
  </si>
  <si>
    <t xml:space="preserve">к бюджетной смете расходов на 2021 - 2023 год по МКОУ Большесудаченская СОШ</t>
  </si>
  <si>
    <t xml:space="preserve"> Расчет расходов по подстатье 226 "Прочие работы, услуги"</t>
  </si>
  <si>
    <t xml:space="preserve">№ п/п</t>
  </si>
  <si>
    <t xml:space="preserve">Наименование расчетного показателя</t>
  </si>
  <si>
    <t xml:space="preserve">стоимость за 1 час с учетом НДФЛ и отчислений</t>
  </si>
  <si>
    <t xml:space="preserve">количество часов</t>
  </si>
  <si>
    <t xml:space="preserve">Сумма расходов (гр.3*гр4) (рублей)</t>
  </si>
  <si>
    <t xml:space="preserve">Проведение занятий по обучению финансовой грамотности в дошкольной группе</t>
  </si>
  <si>
    <t xml:space="preserve">в том числе</t>
  </si>
  <si>
    <t xml:space="preserve">с 01.01.2021 по 31.05.2021</t>
  </si>
  <si>
    <t xml:space="preserve">с 01.09.2019 по 31.12.2019</t>
  </si>
  <si>
    <t xml:space="preserve">итого</t>
  </si>
  <si>
    <t xml:space="preserve"> Расчет расходов по подстатье 346 "Увеличение стоимости прочих оборотных запасов(материалов)"</t>
  </si>
  <si>
    <t xml:space="preserve">Сумма расходов (рублей)</t>
  </si>
  <si>
    <t xml:space="preserve">приобретение канцелярских товаров</t>
  </si>
  <si>
    <t xml:space="preserve">приобретение учебных материалов</t>
  </si>
  <si>
    <t xml:space="preserve">ИТОГО</t>
  </si>
  <si>
    <t xml:space="preserve">Всего по смете на 2021 - 2023 год</t>
  </si>
  <si>
    <t xml:space="preserve">Директор -главный бухгалтер</t>
  </si>
  <si>
    <t xml:space="preserve">А. А. Сердюкова</t>
  </si>
  <si>
    <t xml:space="preserve">Гл.экономист</t>
  </si>
  <si>
    <t xml:space="preserve"> Расчет расходов по подстатье 211 "Заработная плата"</t>
  </si>
  <si>
    <t xml:space="preserve">стоимость за 1 час с учетом НДФЛ </t>
  </si>
  <si>
    <t xml:space="preserve">кол-во групп</t>
  </si>
  <si>
    <t xml:space="preserve">сумма</t>
  </si>
  <si>
    <t xml:space="preserve">Проведение занятий по обучению финансовой грамотности в школе по программе МФ РФ</t>
  </si>
  <si>
    <t xml:space="preserve">5-7 классы</t>
  </si>
  <si>
    <t xml:space="preserve">8-9 классы</t>
  </si>
  <si>
    <t xml:space="preserve">10-11 классы</t>
  </si>
  <si>
    <t xml:space="preserve"> Расчет расходов по подстатье 213 "Начисления на выплаты по оплате труда"</t>
  </si>
  <si>
    <t xml:space="preserve">начисления на выплаты по оплате труда</t>
  </si>
  <si>
    <t xml:space="preserve">Проведение занятий по обучению финансовой грамотности в школе(региональная программа)</t>
  </si>
  <si>
    <t xml:space="preserve">обучение педагогов(региональная программа)</t>
  </si>
  <si>
    <t xml:space="preserve">Проведение занятий по обучению финансовой грамотности в летнем лагере при школе(региональная программа)</t>
  </si>
  <si>
    <t xml:space="preserve">тиражирование учебных материалов(региональная программа)</t>
  </si>
  <si>
    <t xml:space="preserve">приобретение канцелярских товаров( программа МФ РФ)</t>
  </si>
  <si>
    <t xml:space="preserve">приобретение канцелярских товаров(региональная программа летний лагерь)</t>
  </si>
  <si>
    <t xml:space="preserve">приобретение учебных материалов(региональная программа летний лагер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00"/>
    <numFmt numFmtId="168" formatCode="#,##0"/>
    <numFmt numFmtId="169" formatCode="@"/>
    <numFmt numFmtId="170" formatCode="#,##0.00"/>
    <numFmt numFmtId="171" formatCode="General"/>
    <numFmt numFmtId="172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color rgb="FF0066CC"/>
      <name val="Arial"/>
      <family val="2"/>
      <charset val="204"/>
    </font>
    <font>
      <sz val="7"/>
      <color rgb="FF0066CC"/>
      <name val="Arial"/>
      <family val="2"/>
      <charset val="204"/>
    </font>
    <font>
      <b val="true"/>
      <sz val="7"/>
      <color rgb="FF0066CC"/>
      <name val="Arial"/>
      <family val="2"/>
      <charset val="204"/>
    </font>
    <font>
      <i val="true"/>
      <sz val="7"/>
      <name val="Arial Cyr"/>
      <family val="0"/>
      <charset val="204"/>
    </font>
    <font>
      <i val="true"/>
      <sz val="7"/>
      <color rgb="FF0066CC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.сад огонек 2015" xfId="21"/>
    <cellStyle name="Обычный_д.сад №1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6" activeCellId="0" sqref="G46:O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5.71"/>
    <col collapsed="false" customWidth="true" hidden="false" outlineLevel="0" max="12" min="12" style="1" width="5.56"/>
    <col collapsed="false" customWidth="true" hidden="false" outlineLevel="0" max="13" min="13" style="1" width="8.85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true" hidden="false" outlineLevel="0" max="16" min="16" style="1" width="9.7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K1" s="2" t="s">
        <v>0</v>
      </c>
    </row>
    <row r="2" customFormat="false" ht="32.25" hidden="false" customHeight="true" outlineLevel="0" collapsed="false">
      <c r="I2" s="3" t="s">
        <v>1</v>
      </c>
      <c r="J2" s="3"/>
      <c r="K2" s="3"/>
      <c r="L2" s="3"/>
      <c r="M2" s="3"/>
      <c r="N2" s="3"/>
      <c r="O2" s="4"/>
    </row>
    <row r="4" customFormat="false" ht="12.75" hidden="false" customHeight="false" outlineLevel="0" collapsed="false">
      <c r="I4" s="5" t="s">
        <v>2</v>
      </c>
      <c r="J4" s="5"/>
      <c r="K4" s="5"/>
      <c r="L4" s="5"/>
      <c r="M4" s="5"/>
      <c r="N4" s="5"/>
    </row>
    <row r="5" customFormat="false" ht="24.75" hidden="false" customHeight="true" outlineLevel="0" collapsed="false">
      <c r="I5" s="6" t="s">
        <v>3</v>
      </c>
      <c r="J5" s="6"/>
      <c r="K5" s="6"/>
      <c r="L5" s="6"/>
      <c r="M5" s="6"/>
      <c r="N5" s="6"/>
    </row>
    <row r="6" customFormat="false" ht="11.25" hidden="false" customHeight="false" outlineLevel="0" collapsed="false">
      <c r="I6" s="7" t="s">
        <v>4</v>
      </c>
      <c r="J6" s="7"/>
      <c r="K6" s="7"/>
      <c r="L6" s="7"/>
      <c r="M6" s="7"/>
      <c r="N6" s="7"/>
    </row>
    <row r="7" customFormat="false" ht="12" hidden="false" customHeight="false" outlineLevel="0" collapsed="false">
      <c r="I7" s="8" t="s">
        <v>5</v>
      </c>
      <c r="J7" s="9"/>
      <c r="K7" s="9"/>
      <c r="L7" s="10"/>
      <c r="M7" s="10"/>
      <c r="N7" s="10"/>
    </row>
    <row r="8" customFormat="false" ht="21.75" hidden="false" customHeight="true" outlineLevel="0" collapsed="false">
      <c r="I8" s="11" t="s">
        <v>6</v>
      </c>
      <c r="J8" s="11"/>
      <c r="K8" s="11"/>
      <c r="L8" s="11"/>
      <c r="M8" s="11"/>
      <c r="N8" s="11"/>
    </row>
    <row r="10" customFormat="false" ht="12" hidden="false" customHeight="false" outlineLevel="0" collapsed="false">
      <c r="I10" s="12"/>
      <c r="J10" s="13"/>
      <c r="K10" s="14"/>
      <c r="L10" s="15" t="s">
        <v>7</v>
      </c>
      <c r="M10" s="15"/>
      <c r="N10" s="15"/>
    </row>
    <row r="11" customFormat="false" ht="11.25" hidden="false" customHeight="true" outlineLevel="0" collapsed="false">
      <c r="I11" s="7" t="s">
        <v>8</v>
      </c>
      <c r="J11" s="7"/>
      <c r="K11" s="7"/>
      <c r="L11" s="11" t="s">
        <v>9</v>
      </c>
      <c r="M11" s="11"/>
      <c r="N11" s="11"/>
    </row>
    <row r="13" customFormat="false" ht="24" hidden="false" customHeight="false" outlineLevel="0" collapsed="false">
      <c r="I13" s="12" t="s">
        <v>10</v>
      </c>
      <c r="J13" s="13"/>
      <c r="K13" s="14"/>
      <c r="L13" s="14" t="s">
        <v>11</v>
      </c>
    </row>
    <row r="17" s="18" customFormat="true" ht="12" hidden="false" customHeight="fals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M17" s="19" t="s">
        <v>13</v>
      </c>
      <c r="N17" s="19"/>
    </row>
    <row r="18" s="18" customFormat="true" ht="12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1" t="s">
        <v>15</v>
      </c>
      <c r="M18" s="22" t="n">
        <v>501012</v>
      </c>
      <c r="N18" s="22"/>
    </row>
    <row r="19" customFormat="false" ht="11.25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L19" s="24" t="s">
        <v>17</v>
      </c>
      <c r="M19" s="25" t="n">
        <v>44246</v>
      </c>
      <c r="N19" s="25"/>
    </row>
    <row r="20" customFormat="false" ht="11.25" hidden="false" customHeight="false" outlineLevel="0" collapsed="false">
      <c r="K20" s="26" t="s">
        <v>18</v>
      </c>
      <c r="M20" s="27"/>
      <c r="N20" s="27"/>
    </row>
    <row r="21" customFormat="false" ht="11.25" hidden="false" customHeight="false" outlineLevel="0" collapsed="false">
      <c r="A21" s="28" t="s">
        <v>19</v>
      </c>
      <c r="E21" s="29" t="s">
        <v>20</v>
      </c>
      <c r="F21" s="30"/>
      <c r="G21" s="30"/>
      <c r="H21" s="30"/>
      <c r="I21" s="30"/>
      <c r="J21" s="30"/>
      <c r="K21" s="26" t="s">
        <v>18</v>
      </c>
      <c r="L21" s="26"/>
      <c r="M21" s="27"/>
      <c r="N21" s="27"/>
    </row>
    <row r="22" customFormat="false" ht="25.5" hidden="false" customHeight="true" outlineLevel="0" collapsed="false">
      <c r="A22" s="28" t="s">
        <v>21</v>
      </c>
      <c r="E22" s="31" t="s">
        <v>5</v>
      </c>
      <c r="F22" s="31"/>
      <c r="G22" s="31"/>
      <c r="H22" s="31"/>
      <c r="I22" s="31"/>
      <c r="J22" s="31"/>
      <c r="K22" s="26" t="s">
        <v>22</v>
      </c>
      <c r="L22" s="26"/>
      <c r="M22" s="27"/>
      <c r="N22" s="27"/>
    </row>
    <row r="23" customFormat="false" ht="26.25" hidden="false" customHeight="true" outlineLevel="0" collapsed="false">
      <c r="A23" s="28" t="s">
        <v>23</v>
      </c>
      <c r="F23" s="32" t="s">
        <v>5</v>
      </c>
      <c r="G23" s="32"/>
      <c r="H23" s="32"/>
      <c r="I23" s="32"/>
      <c r="J23" s="32"/>
      <c r="K23" s="26" t="s">
        <v>24</v>
      </c>
      <c r="L23" s="24"/>
      <c r="M23" s="27"/>
      <c r="N23" s="27"/>
    </row>
    <row r="24" customFormat="false" ht="11.25" hidden="false" customHeight="false" outlineLevel="0" collapsed="false">
      <c r="A24" s="28" t="s">
        <v>25</v>
      </c>
      <c r="D24" s="29" t="s">
        <v>26</v>
      </c>
      <c r="E24" s="30"/>
      <c r="F24" s="30"/>
      <c r="G24" s="30"/>
      <c r="H24" s="30"/>
      <c r="I24" s="33"/>
      <c r="K24" s="26"/>
      <c r="L24" s="24" t="s">
        <v>27</v>
      </c>
      <c r="M24" s="27" t="n">
        <v>383</v>
      </c>
      <c r="N24" s="27"/>
    </row>
    <row r="25" customFormat="false" ht="11.25" hidden="false" customHeight="false" outlineLevel="0" collapsed="false">
      <c r="A25" s="28" t="s">
        <v>28</v>
      </c>
      <c r="D25" s="34" t="s">
        <v>29</v>
      </c>
    </row>
    <row r="28" customFormat="false" ht="11.25" hidden="false" customHeight="false" outlineLevel="0" collapsed="false">
      <c r="A28" s="35" t="s">
        <v>3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30" s="26" customFormat="true" ht="20.25" hidden="false" customHeight="true" outlineLevel="0" collapsed="false">
      <c r="B30" s="36" t="s">
        <v>31</v>
      </c>
      <c r="C30" s="36"/>
      <c r="D30" s="36"/>
      <c r="E30" s="36"/>
      <c r="F30" s="37" t="s">
        <v>32</v>
      </c>
      <c r="G30" s="38" t="s">
        <v>33</v>
      </c>
      <c r="H30" s="38"/>
      <c r="I30" s="38"/>
      <c r="J30" s="38"/>
      <c r="K30" s="38"/>
      <c r="L30" s="38"/>
      <c r="M30" s="38"/>
      <c r="N30" s="38"/>
      <c r="O30" s="38"/>
    </row>
    <row r="31" s="26" customFormat="true" ht="22.5" hidden="false" customHeight="true" outlineLevel="0" collapsed="false">
      <c r="B31" s="37" t="s">
        <v>34</v>
      </c>
      <c r="C31" s="37" t="s">
        <v>35</v>
      </c>
      <c r="D31" s="37" t="s">
        <v>36</v>
      </c>
      <c r="E31" s="37" t="s">
        <v>37</v>
      </c>
      <c r="F31" s="37"/>
      <c r="G31" s="36" t="s">
        <v>38</v>
      </c>
      <c r="H31" s="36"/>
      <c r="I31" s="36"/>
      <c r="J31" s="36" t="s">
        <v>39</v>
      </c>
      <c r="K31" s="36"/>
      <c r="L31" s="36"/>
      <c r="M31" s="36" t="s">
        <v>40</v>
      </c>
      <c r="N31" s="36"/>
      <c r="O31" s="36"/>
    </row>
    <row r="32" s="26" customFormat="true" ht="39" hidden="false" customHeight="false" outlineLevel="0" collapsed="false">
      <c r="B32" s="37"/>
      <c r="C32" s="37"/>
      <c r="D32" s="37"/>
      <c r="E32" s="37"/>
      <c r="F32" s="37"/>
      <c r="G32" s="37" t="s">
        <v>41</v>
      </c>
      <c r="H32" s="37" t="s">
        <v>42</v>
      </c>
      <c r="I32" s="37" t="s">
        <v>43</v>
      </c>
      <c r="J32" s="37" t="s">
        <v>41</v>
      </c>
      <c r="K32" s="37" t="s">
        <v>42</v>
      </c>
      <c r="L32" s="37" t="s">
        <v>43</v>
      </c>
      <c r="M32" s="37" t="s">
        <v>41</v>
      </c>
      <c r="N32" s="37" t="s">
        <v>42</v>
      </c>
      <c r="O32" s="37" t="s">
        <v>43</v>
      </c>
    </row>
    <row r="33" customFormat="false" ht="11.25" hidden="false" customHeight="false" outlineLevel="0" collapsed="false">
      <c r="B33" s="27" t="n">
        <v>1</v>
      </c>
      <c r="C33" s="27" t="n">
        <v>2</v>
      </c>
      <c r="D33" s="27" t="n">
        <v>3</v>
      </c>
      <c r="E33" s="27" t="n">
        <v>4</v>
      </c>
      <c r="F33" s="27" t="n">
        <f aca="false">E33+1</f>
        <v>5</v>
      </c>
      <c r="G33" s="27" t="n">
        <f aca="false">F33+1</f>
        <v>6</v>
      </c>
      <c r="H33" s="27" t="n">
        <f aca="false">G33+1</f>
        <v>7</v>
      </c>
      <c r="I33" s="27" t="n">
        <f aca="false">H33+1</f>
        <v>8</v>
      </c>
      <c r="J33" s="27" t="n">
        <f aca="false">I33+1</f>
        <v>9</v>
      </c>
      <c r="K33" s="27" t="n">
        <f aca="false">J33+1</f>
        <v>10</v>
      </c>
      <c r="L33" s="27" t="n">
        <f aca="false">K33+1</f>
        <v>11</v>
      </c>
      <c r="M33" s="27" t="n">
        <f aca="false">L33+1</f>
        <v>12</v>
      </c>
      <c r="N33" s="27" t="n">
        <f aca="false">M33+1</f>
        <v>13</v>
      </c>
      <c r="O33" s="27" t="n">
        <f aca="false">N33+1</f>
        <v>14</v>
      </c>
    </row>
    <row r="34" customFormat="false" ht="11.25" hidden="false" customHeight="false" outlineLevel="0" collapsed="false">
      <c r="B34" s="39" t="n">
        <v>7</v>
      </c>
      <c r="C34" s="40"/>
      <c r="D34" s="40"/>
      <c r="E34" s="40"/>
      <c r="F34" s="40"/>
      <c r="G34" s="41" t="n">
        <f aca="false">G35</f>
        <v>105460</v>
      </c>
      <c r="H34" s="41" t="n">
        <f aca="false">H35</f>
        <v>0</v>
      </c>
      <c r="I34" s="41" t="n">
        <f aca="false">I35</f>
        <v>0</v>
      </c>
      <c r="J34" s="41" t="n">
        <f aca="false">J35</f>
        <v>105460</v>
      </c>
      <c r="K34" s="41" t="n">
        <f aca="false">K35</f>
        <v>0</v>
      </c>
      <c r="L34" s="41" t="n">
        <f aca="false">L35</f>
        <v>0</v>
      </c>
      <c r="M34" s="41" t="n">
        <f aca="false">M35</f>
        <v>105460</v>
      </c>
      <c r="N34" s="41" t="n">
        <f aca="false">N35</f>
        <v>0</v>
      </c>
      <c r="O34" s="41" t="n">
        <f aca="false">O35</f>
        <v>0</v>
      </c>
    </row>
    <row r="35" customFormat="false" ht="11.25" hidden="false" customHeight="false" outlineLevel="0" collapsed="false">
      <c r="B35" s="39" t="n">
        <v>7</v>
      </c>
      <c r="C35" s="39" t="n">
        <v>3</v>
      </c>
      <c r="D35" s="40"/>
      <c r="E35" s="40"/>
      <c r="F35" s="40"/>
      <c r="G35" s="41" t="n">
        <f aca="false">G36+G43+G39</f>
        <v>105460</v>
      </c>
      <c r="H35" s="41" t="n">
        <f aca="false">H36+H43+H39</f>
        <v>0</v>
      </c>
      <c r="I35" s="41" t="n">
        <f aca="false">I36+I43+I39</f>
        <v>0</v>
      </c>
      <c r="J35" s="41" t="n">
        <f aca="false">J36+J43+J39</f>
        <v>105460</v>
      </c>
      <c r="K35" s="41" t="n">
        <f aca="false">K36+K43+K39</f>
        <v>0</v>
      </c>
      <c r="L35" s="41" t="n">
        <f aca="false">L36+L43+L39</f>
        <v>0</v>
      </c>
      <c r="M35" s="41" t="n">
        <f aca="false">M36+M43+M39</f>
        <v>105460</v>
      </c>
      <c r="N35" s="41" t="n">
        <f aca="false">N36+N43+N39</f>
        <v>0</v>
      </c>
      <c r="O35" s="41" t="n">
        <f aca="false">O36+O43+O39</f>
        <v>0</v>
      </c>
    </row>
    <row r="36" customFormat="false" ht="11.25" hidden="false" customHeight="false" outlineLevel="0" collapsed="false">
      <c r="B36" s="42" t="n">
        <v>7</v>
      </c>
      <c r="C36" s="42" t="n">
        <v>3</v>
      </c>
      <c r="D36" s="43" t="s">
        <v>44</v>
      </c>
      <c r="E36" s="44"/>
      <c r="F36" s="44"/>
      <c r="G36" s="45" t="n">
        <f aca="false">G37+G38</f>
        <v>23182</v>
      </c>
      <c r="H36" s="45" t="n">
        <f aca="false">H37+H38</f>
        <v>0</v>
      </c>
      <c r="I36" s="45" t="n">
        <f aca="false">I37+I38</f>
        <v>0</v>
      </c>
      <c r="J36" s="45" t="n">
        <f aca="false">J37+J38</f>
        <v>23182</v>
      </c>
      <c r="K36" s="45" t="n">
        <f aca="false">K37+K38</f>
        <v>0</v>
      </c>
      <c r="L36" s="45" t="n">
        <f aca="false">L37+L38</f>
        <v>0</v>
      </c>
      <c r="M36" s="45" t="n">
        <f aca="false">M37+M38</f>
        <v>0</v>
      </c>
      <c r="N36" s="45" t="n">
        <f aca="false">N37+N38</f>
        <v>0</v>
      </c>
      <c r="O36" s="45" t="n">
        <f aca="false">O37+O38</f>
        <v>0</v>
      </c>
    </row>
    <row r="37" customFormat="false" ht="11.25" hidden="false" customHeight="false" outlineLevel="0" collapsed="false">
      <c r="B37" s="46" t="n">
        <v>7</v>
      </c>
      <c r="C37" s="46" t="n">
        <v>3</v>
      </c>
      <c r="D37" s="47" t="s">
        <v>44</v>
      </c>
      <c r="E37" s="48" t="n">
        <v>240</v>
      </c>
      <c r="F37" s="48" t="n">
        <v>220</v>
      </c>
      <c r="G37" s="49" t="n">
        <f aca="false">J63</f>
        <v>10584</v>
      </c>
      <c r="H37" s="49" t="n">
        <f aca="false">K63</f>
        <v>0</v>
      </c>
      <c r="I37" s="49" t="n">
        <f aca="false">L63</f>
        <v>0</v>
      </c>
      <c r="J37" s="49" t="n">
        <f aca="false">M63</f>
        <v>10584</v>
      </c>
      <c r="K37" s="49" t="n">
        <f aca="false">N63</f>
        <v>0</v>
      </c>
      <c r="L37" s="49" t="n">
        <f aca="false">O63</f>
        <v>0</v>
      </c>
      <c r="M37" s="49" t="n">
        <f aca="false">P63</f>
        <v>0</v>
      </c>
      <c r="N37" s="49" t="n">
        <f aca="false">Q63</f>
        <v>0</v>
      </c>
      <c r="O37" s="49" t="n">
        <f aca="false">R63</f>
        <v>0</v>
      </c>
    </row>
    <row r="38" customFormat="false" ht="11.25" hidden="false" customHeight="false" outlineLevel="0" collapsed="false">
      <c r="B38" s="46" t="n">
        <v>7</v>
      </c>
      <c r="C38" s="46" t="n">
        <v>3</v>
      </c>
      <c r="D38" s="47" t="s">
        <v>44</v>
      </c>
      <c r="E38" s="48" t="n">
        <v>240</v>
      </c>
      <c r="F38" s="48" t="n">
        <v>300</v>
      </c>
      <c r="G38" s="49" t="n">
        <f aca="false">J65</f>
        <v>12598</v>
      </c>
      <c r="H38" s="49" t="n">
        <f aca="false">K65</f>
        <v>0</v>
      </c>
      <c r="I38" s="49" t="n">
        <f aca="false">L65</f>
        <v>0</v>
      </c>
      <c r="J38" s="49" t="n">
        <f aca="false">M65</f>
        <v>12598</v>
      </c>
      <c r="K38" s="49" t="n">
        <f aca="false">N65</f>
        <v>0</v>
      </c>
      <c r="L38" s="49" t="n">
        <f aca="false">O65</f>
        <v>0</v>
      </c>
      <c r="M38" s="49" t="n">
        <f aca="false">P65</f>
        <v>0</v>
      </c>
      <c r="N38" s="49" t="n">
        <f aca="false">Q65</f>
        <v>0</v>
      </c>
      <c r="O38" s="49" t="n">
        <f aca="false">R65</f>
        <v>0</v>
      </c>
    </row>
    <row r="39" s="50" customFormat="true" ht="11.25" hidden="false" customHeight="false" outlineLevel="0" collapsed="false">
      <c r="B39" s="39" t="n">
        <v>7</v>
      </c>
      <c r="C39" s="39" t="n">
        <v>3</v>
      </c>
      <c r="D39" s="51" t="s">
        <v>45</v>
      </c>
      <c r="E39" s="40"/>
      <c r="F39" s="40"/>
      <c r="G39" s="41" t="n">
        <f aca="false">G40+G41+G42</f>
        <v>82278</v>
      </c>
      <c r="H39" s="41" t="n">
        <f aca="false">H40+H41+H42</f>
        <v>0</v>
      </c>
      <c r="I39" s="41" t="n">
        <f aca="false">I40+I41+I42</f>
        <v>0</v>
      </c>
      <c r="J39" s="41" t="n">
        <f aca="false">J40+J41+J42</f>
        <v>82278</v>
      </c>
      <c r="K39" s="41" t="n">
        <f aca="false">K40+K41+K42</f>
        <v>0</v>
      </c>
      <c r="L39" s="41" t="n">
        <f aca="false">L40+L41+L42</f>
        <v>0</v>
      </c>
      <c r="M39" s="41" t="n">
        <f aca="false">M40+M41+M42</f>
        <v>0</v>
      </c>
      <c r="N39" s="41" t="n">
        <f aca="false">N40+N41+N42</f>
        <v>0</v>
      </c>
      <c r="O39" s="41" t="n">
        <f aca="false">O40+O41+O42</f>
        <v>0</v>
      </c>
    </row>
    <row r="40" customFormat="false" ht="11.25" hidden="false" customHeight="false" outlineLevel="0" collapsed="false">
      <c r="B40" s="46" t="n">
        <v>7</v>
      </c>
      <c r="C40" s="46" t="n">
        <v>3</v>
      </c>
      <c r="D40" s="47" t="s">
        <v>45</v>
      </c>
      <c r="E40" s="48" t="n">
        <v>110</v>
      </c>
      <c r="F40" s="48" t="n">
        <v>210</v>
      </c>
      <c r="G40" s="49" t="n">
        <f aca="false">J71</f>
        <v>43332</v>
      </c>
      <c r="H40" s="49" t="n">
        <f aca="false">K71</f>
        <v>0</v>
      </c>
      <c r="I40" s="49" t="n">
        <f aca="false">L71</f>
        <v>0</v>
      </c>
      <c r="J40" s="49" t="n">
        <f aca="false">M71</f>
        <v>43332</v>
      </c>
      <c r="K40" s="49" t="n">
        <f aca="false">N71</f>
        <v>0</v>
      </c>
      <c r="L40" s="49" t="n">
        <f aca="false">O71</f>
        <v>0</v>
      </c>
      <c r="M40" s="49" t="n">
        <f aca="false">P71</f>
        <v>0</v>
      </c>
      <c r="N40" s="49" t="n">
        <f aca="false">Q71</f>
        <v>0</v>
      </c>
      <c r="O40" s="49" t="n">
        <f aca="false">R71</f>
        <v>0</v>
      </c>
    </row>
    <row r="41" customFormat="false" ht="11.25" hidden="false" customHeight="false" outlineLevel="0" collapsed="false">
      <c r="B41" s="46" t="n">
        <v>7</v>
      </c>
      <c r="C41" s="46" t="n">
        <v>3</v>
      </c>
      <c r="D41" s="47" t="s">
        <v>45</v>
      </c>
      <c r="E41" s="48" t="n">
        <v>240</v>
      </c>
      <c r="F41" s="48" t="n">
        <v>220</v>
      </c>
      <c r="G41" s="49" t="n">
        <f aca="false">J74</f>
        <v>28721</v>
      </c>
      <c r="H41" s="49" t="n">
        <f aca="false">K74</f>
        <v>0</v>
      </c>
      <c r="I41" s="49" t="n">
        <f aca="false">L74</f>
        <v>0</v>
      </c>
      <c r="J41" s="49" t="n">
        <f aca="false">M74</f>
        <v>28721</v>
      </c>
      <c r="K41" s="49" t="n">
        <f aca="false">N74</f>
        <v>0</v>
      </c>
      <c r="L41" s="49" t="n">
        <f aca="false">O74</f>
        <v>0</v>
      </c>
      <c r="M41" s="49" t="n">
        <f aca="false">P74</f>
        <v>0</v>
      </c>
      <c r="N41" s="49" t="n">
        <f aca="false">Q74</f>
        <v>0</v>
      </c>
      <c r="O41" s="49" t="n">
        <f aca="false">R74</f>
        <v>0</v>
      </c>
    </row>
    <row r="42" customFormat="false" ht="11.25" hidden="false" customHeight="false" outlineLevel="0" collapsed="false">
      <c r="B42" s="46" t="n">
        <v>7</v>
      </c>
      <c r="C42" s="46" t="n">
        <v>3</v>
      </c>
      <c r="D42" s="47" t="s">
        <v>45</v>
      </c>
      <c r="E42" s="48" t="n">
        <v>240</v>
      </c>
      <c r="F42" s="48" t="n">
        <v>300</v>
      </c>
      <c r="G42" s="49" t="n">
        <f aca="false">J76</f>
        <v>10225</v>
      </c>
      <c r="H42" s="49" t="n">
        <f aca="false">K76</f>
        <v>0</v>
      </c>
      <c r="I42" s="49" t="n">
        <f aca="false">L76</f>
        <v>0</v>
      </c>
      <c r="J42" s="49" t="n">
        <f aca="false">M76</f>
        <v>10225</v>
      </c>
      <c r="K42" s="49" t="n">
        <f aca="false">N76</f>
        <v>0</v>
      </c>
      <c r="L42" s="49" t="n">
        <f aca="false">O76</f>
        <v>0</v>
      </c>
      <c r="M42" s="49" t="n">
        <f aca="false">P76</f>
        <v>0</v>
      </c>
      <c r="N42" s="49" t="n">
        <f aca="false">Q76</f>
        <v>0</v>
      </c>
      <c r="O42" s="49" t="n">
        <f aca="false">R76</f>
        <v>0</v>
      </c>
    </row>
    <row r="43" customFormat="false" ht="11.25" hidden="false" customHeight="false" outlineLevel="0" collapsed="false">
      <c r="B43" s="52" t="n">
        <v>7</v>
      </c>
      <c r="C43" s="52" t="n">
        <v>3</v>
      </c>
      <c r="D43" s="43" t="s">
        <v>46</v>
      </c>
      <c r="E43" s="53"/>
      <c r="F43" s="54"/>
      <c r="G43" s="45" t="n">
        <f aca="false">G45+G46+G44</f>
        <v>0</v>
      </c>
      <c r="H43" s="45" t="n">
        <f aca="false">H45+H46+H44</f>
        <v>0</v>
      </c>
      <c r="I43" s="45" t="n">
        <f aca="false">I45+I46+I44</f>
        <v>0</v>
      </c>
      <c r="J43" s="45" t="n">
        <f aca="false">J45+J46+J44</f>
        <v>0</v>
      </c>
      <c r="K43" s="45" t="n">
        <f aca="false">K45+K46+K44</f>
        <v>0</v>
      </c>
      <c r="L43" s="45" t="n">
        <f aca="false">L45+L46+L44</f>
        <v>0</v>
      </c>
      <c r="M43" s="45" t="n">
        <f aca="false">M45+M46+M44</f>
        <v>105460</v>
      </c>
      <c r="N43" s="45" t="n">
        <f aca="false">N45+N46+N44</f>
        <v>0</v>
      </c>
      <c r="O43" s="45" t="n">
        <f aca="false">O45+O46+O44</f>
        <v>0</v>
      </c>
    </row>
    <row r="44" customFormat="false" ht="11.25" hidden="false" customHeight="false" outlineLevel="0" collapsed="false">
      <c r="B44" s="55" t="n">
        <v>7</v>
      </c>
      <c r="C44" s="55" t="n">
        <v>3</v>
      </c>
      <c r="D44" s="47" t="s">
        <v>46</v>
      </c>
      <c r="E44" s="56" t="n">
        <v>110</v>
      </c>
      <c r="F44" s="57" t="n">
        <v>210</v>
      </c>
      <c r="G44" s="49" t="n">
        <f aca="false">J81</f>
        <v>0</v>
      </c>
      <c r="H44" s="49" t="n">
        <f aca="false">K81</f>
        <v>0</v>
      </c>
      <c r="I44" s="49" t="n">
        <f aca="false">L81</f>
        <v>0</v>
      </c>
      <c r="J44" s="49" t="n">
        <f aca="false">M81</f>
        <v>0</v>
      </c>
      <c r="K44" s="49" t="n">
        <f aca="false">N81</f>
        <v>0</v>
      </c>
      <c r="L44" s="49" t="n">
        <f aca="false">O81</f>
        <v>0</v>
      </c>
      <c r="M44" s="49" t="n">
        <f aca="false">P81</f>
        <v>43332</v>
      </c>
      <c r="N44" s="49" t="n">
        <f aca="false">Q81</f>
        <v>0</v>
      </c>
      <c r="O44" s="49" t="n">
        <f aca="false">R81</f>
        <v>0</v>
      </c>
    </row>
    <row r="45" customFormat="false" ht="11.25" hidden="false" customHeight="false" outlineLevel="0" collapsed="false">
      <c r="B45" s="55" t="n">
        <v>7</v>
      </c>
      <c r="C45" s="55" t="n">
        <v>3</v>
      </c>
      <c r="D45" s="47" t="s">
        <v>46</v>
      </c>
      <c r="E45" s="56" t="n">
        <v>240</v>
      </c>
      <c r="F45" s="57" t="n">
        <v>220</v>
      </c>
      <c r="G45" s="49" t="n">
        <f aca="false">J84</f>
        <v>0</v>
      </c>
      <c r="H45" s="49" t="n">
        <f aca="false">K84</f>
        <v>0</v>
      </c>
      <c r="I45" s="49" t="n">
        <f aca="false">L84</f>
        <v>0</v>
      </c>
      <c r="J45" s="49" t="n">
        <f aca="false">M84</f>
        <v>0</v>
      </c>
      <c r="K45" s="49" t="n">
        <f aca="false">N84</f>
        <v>0</v>
      </c>
      <c r="L45" s="49" t="n">
        <f aca="false">O84</f>
        <v>0</v>
      </c>
      <c r="M45" s="49" t="n">
        <f aca="false">P84</f>
        <v>39305</v>
      </c>
      <c r="N45" s="49" t="n">
        <f aca="false">Q84</f>
        <v>0</v>
      </c>
      <c r="O45" s="49" t="n">
        <f aca="false">R84</f>
        <v>0</v>
      </c>
    </row>
    <row r="46" customFormat="false" ht="11.25" hidden="false" customHeight="false" outlineLevel="0" collapsed="false">
      <c r="B46" s="55" t="n">
        <v>7</v>
      </c>
      <c r="C46" s="55" t="n">
        <v>3</v>
      </c>
      <c r="D46" s="47" t="s">
        <v>46</v>
      </c>
      <c r="E46" s="56" t="n">
        <v>240</v>
      </c>
      <c r="F46" s="57" t="n">
        <v>300</v>
      </c>
      <c r="G46" s="49" t="n">
        <f aca="false">J86</f>
        <v>0</v>
      </c>
      <c r="H46" s="49" t="n">
        <f aca="false">K86</f>
        <v>0</v>
      </c>
      <c r="I46" s="49" t="n">
        <f aca="false">L86</f>
        <v>0</v>
      </c>
      <c r="J46" s="49" t="n">
        <f aca="false">M86</f>
        <v>0</v>
      </c>
      <c r="K46" s="49" t="n">
        <f aca="false">N86</f>
        <v>0</v>
      </c>
      <c r="L46" s="49" t="n">
        <f aca="false">O86</f>
        <v>0</v>
      </c>
      <c r="M46" s="49" t="n">
        <f aca="false">P86</f>
        <v>22823</v>
      </c>
      <c r="N46" s="49" t="n">
        <f aca="false">Q86</f>
        <v>0</v>
      </c>
      <c r="O46" s="49" t="n">
        <f aca="false">R86</f>
        <v>0</v>
      </c>
    </row>
    <row r="47" customFormat="false" ht="11.25" hidden="false" customHeight="false" outlineLevel="0" collapsed="false">
      <c r="D47" s="1" t="s">
        <v>47</v>
      </c>
      <c r="F47" s="58"/>
      <c r="G47" s="59" t="n">
        <f aca="false">G34</f>
        <v>105460</v>
      </c>
      <c r="H47" s="60" t="s">
        <v>48</v>
      </c>
      <c r="I47" s="60" t="s">
        <v>48</v>
      </c>
      <c r="J47" s="59" t="n">
        <f aca="false">J34</f>
        <v>105460</v>
      </c>
      <c r="K47" s="60" t="s">
        <v>48</v>
      </c>
      <c r="L47" s="60" t="s">
        <v>48</v>
      </c>
      <c r="M47" s="59" t="n">
        <f aca="false">M34</f>
        <v>105460</v>
      </c>
      <c r="N47" s="60" t="s">
        <v>48</v>
      </c>
      <c r="O47" s="60" t="s">
        <v>48</v>
      </c>
    </row>
    <row r="48" customFormat="false" ht="11.25" hidden="false" customHeight="false" outlineLevel="0" collapsed="false">
      <c r="F48" s="1" t="s">
        <v>49</v>
      </c>
      <c r="G48" s="59" t="n">
        <f aca="false">G47</f>
        <v>105460</v>
      </c>
      <c r="H48" s="60" t="s">
        <v>48</v>
      </c>
      <c r="I48" s="60" t="s">
        <v>48</v>
      </c>
      <c r="J48" s="59" t="n">
        <f aca="false">J47</f>
        <v>105460</v>
      </c>
      <c r="K48" s="60" t="s">
        <v>48</v>
      </c>
      <c r="L48" s="60" t="s">
        <v>48</v>
      </c>
      <c r="M48" s="59" t="n">
        <f aca="false">M47</f>
        <v>105460</v>
      </c>
      <c r="N48" s="60" t="s">
        <v>48</v>
      </c>
      <c r="O48" s="60" t="s">
        <v>48</v>
      </c>
    </row>
    <row r="49" customFormat="false" ht="11.25" hidden="false" customHeight="false" outlineLevel="0" collapsed="false">
      <c r="G49" s="61"/>
      <c r="J49" s="61"/>
      <c r="M49" s="61"/>
    </row>
    <row r="50" customFormat="false" ht="11.25" hidden="false" customHeight="false" outlineLevel="0" collapsed="false">
      <c r="G50" s="61"/>
      <c r="J50" s="61"/>
      <c r="M50" s="61"/>
    </row>
    <row r="51" customFormat="false" ht="11.25" hidden="false" customHeight="false" outlineLevel="0" collapsed="false">
      <c r="A51" s="35" t="s">
        <v>5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3" s="26" customFormat="true" ht="22.5" hidden="false" customHeight="true" outlineLevel="0" collapsed="false">
      <c r="A53" s="62" t="s">
        <v>51</v>
      </c>
      <c r="B53" s="62"/>
      <c r="C53" s="62"/>
      <c r="D53" s="36" t="s">
        <v>52</v>
      </c>
      <c r="E53" s="36" t="s">
        <v>31</v>
      </c>
      <c r="F53" s="36"/>
      <c r="G53" s="36"/>
      <c r="H53" s="36"/>
      <c r="I53" s="37" t="s">
        <v>32</v>
      </c>
      <c r="J53" s="38" t="s">
        <v>33</v>
      </c>
      <c r="K53" s="38"/>
      <c r="L53" s="38"/>
      <c r="M53" s="38"/>
      <c r="N53" s="38"/>
      <c r="O53" s="38"/>
      <c r="P53" s="38"/>
      <c r="Q53" s="38"/>
      <c r="R53" s="38"/>
    </row>
    <row r="54" s="26" customFormat="true" ht="23.25" hidden="false" customHeight="true" outlineLevel="0" collapsed="false">
      <c r="A54" s="62"/>
      <c r="B54" s="62"/>
      <c r="C54" s="62"/>
      <c r="D54" s="36"/>
      <c r="E54" s="37" t="s">
        <v>34</v>
      </c>
      <c r="F54" s="37" t="s">
        <v>35</v>
      </c>
      <c r="G54" s="37" t="s">
        <v>36</v>
      </c>
      <c r="H54" s="37" t="s">
        <v>37</v>
      </c>
      <c r="I54" s="37"/>
      <c r="J54" s="36" t="s">
        <v>38</v>
      </c>
      <c r="K54" s="36"/>
      <c r="L54" s="36"/>
      <c r="M54" s="36" t="s">
        <v>39</v>
      </c>
      <c r="N54" s="36"/>
      <c r="O54" s="36"/>
      <c r="P54" s="36" t="s">
        <v>53</v>
      </c>
      <c r="Q54" s="36"/>
      <c r="R54" s="36"/>
    </row>
    <row r="55" s="26" customFormat="true" ht="46.5" hidden="false" customHeight="true" outlineLevel="0" collapsed="false">
      <c r="A55" s="62"/>
      <c r="B55" s="62"/>
      <c r="C55" s="62"/>
      <c r="D55" s="36"/>
      <c r="E55" s="37"/>
      <c r="F55" s="37"/>
      <c r="G55" s="37"/>
      <c r="H55" s="37"/>
      <c r="I55" s="37"/>
      <c r="J55" s="37" t="s">
        <v>41</v>
      </c>
      <c r="K55" s="37" t="s">
        <v>42</v>
      </c>
      <c r="L55" s="37" t="s">
        <v>43</v>
      </c>
      <c r="M55" s="37" t="s">
        <v>41</v>
      </c>
      <c r="N55" s="37" t="s">
        <v>42</v>
      </c>
      <c r="O55" s="37" t="s">
        <v>43</v>
      </c>
      <c r="P55" s="37" t="s">
        <v>41</v>
      </c>
      <c r="Q55" s="37" t="s">
        <v>42</v>
      </c>
      <c r="R55" s="37" t="s">
        <v>43</v>
      </c>
    </row>
    <row r="56" customFormat="false" ht="11.25" hidden="false" customHeight="false" outlineLevel="0" collapsed="false">
      <c r="A56" s="27" t="n">
        <v>1</v>
      </c>
      <c r="B56" s="27"/>
      <c r="C56" s="27"/>
      <c r="D56" s="27" t="n">
        <f aca="false">A56+1</f>
        <v>2</v>
      </c>
      <c r="E56" s="27" t="n">
        <f aca="false">D56+1</f>
        <v>3</v>
      </c>
      <c r="F56" s="27" t="n">
        <f aca="false">E56+1</f>
        <v>4</v>
      </c>
      <c r="G56" s="27" t="n">
        <f aca="false">F56+1</f>
        <v>5</v>
      </c>
      <c r="H56" s="27" t="n">
        <f aca="false">G56+1</f>
        <v>6</v>
      </c>
      <c r="I56" s="27" t="n">
        <f aca="false">H56+1</f>
        <v>7</v>
      </c>
      <c r="J56" s="27" t="n">
        <f aca="false">I56+1</f>
        <v>8</v>
      </c>
      <c r="K56" s="27" t="n">
        <f aca="false">J56+1</f>
        <v>9</v>
      </c>
      <c r="L56" s="27" t="n">
        <f aca="false">K56+1</f>
        <v>10</v>
      </c>
      <c r="M56" s="27" t="n">
        <f aca="false">L56+1</f>
        <v>11</v>
      </c>
      <c r="N56" s="27" t="n">
        <f aca="false">M56+1</f>
        <v>12</v>
      </c>
      <c r="O56" s="27" t="n">
        <f aca="false">N56+1</f>
        <v>13</v>
      </c>
      <c r="P56" s="27" t="n">
        <f aca="false">O56+1</f>
        <v>14</v>
      </c>
      <c r="Q56" s="27" t="n">
        <f aca="false">P56+1</f>
        <v>15</v>
      </c>
      <c r="R56" s="27" t="n">
        <f aca="false">Q56+1</f>
        <v>16</v>
      </c>
    </row>
    <row r="57" customFormat="false" ht="12.75" hidden="false" customHeight="true" outlineLevel="0" collapsed="false">
      <c r="A57" s="63" t="s">
        <v>54</v>
      </c>
      <c r="B57" s="63"/>
      <c r="C57" s="63"/>
      <c r="D57" s="64" t="n">
        <v>1</v>
      </c>
      <c r="E57" s="64" t="n">
        <v>7</v>
      </c>
      <c r="F57" s="65"/>
      <c r="G57" s="66"/>
      <c r="H57" s="66"/>
      <c r="I57" s="66"/>
      <c r="J57" s="67" t="n">
        <f aca="false">J58</f>
        <v>105460</v>
      </c>
      <c r="K57" s="67" t="n">
        <f aca="false">K58</f>
        <v>0</v>
      </c>
      <c r="L57" s="67" t="n">
        <f aca="false">L58</f>
        <v>0</v>
      </c>
      <c r="M57" s="67" t="n">
        <f aca="false">M58</f>
        <v>105460</v>
      </c>
      <c r="N57" s="67" t="n">
        <f aca="false">N58</f>
        <v>0</v>
      </c>
      <c r="O57" s="67" t="n">
        <f aca="false">O58</f>
        <v>0</v>
      </c>
      <c r="P57" s="67" t="n">
        <f aca="false">P58</f>
        <v>105460</v>
      </c>
      <c r="Q57" s="67" t="n">
        <f aca="false">Q58</f>
        <v>0</v>
      </c>
      <c r="R57" s="67" t="n">
        <f aca="false">R58</f>
        <v>0</v>
      </c>
    </row>
    <row r="58" customFormat="false" ht="21.75" hidden="false" customHeight="true" outlineLevel="0" collapsed="false">
      <c r="A58" s="63" t="s">
        <v>55</v>
      </c>
      <c r="B58" s="63"/>
      <c r="C58" s="63"/>
      <c r="D58" s="64" t="n">
        <f aca="false">D57+1</f>
        <v>2</v>
      </c>
      <c r="E58" s="64" t="n">
        <v>7</v>
      </c>
      <c r="F58" s="65" t="n">
        <v>3</v>
      </c>
      <c r="G58" s="66"/>
      <c r="H58" s="66"/>
      <c r="I58" s="66"/>
      <c r="J58" s="68" t="n">
        <f aca="false">J59+J79</f>
        <v>105460</v>
      </c>
      <c r="K58" s="68" t="n">
        <f aca="false">K59+K79</f>
        <v>0</v>
      </c>
      <c r="L58" s="68" t="n">
        <f aca="false">L59+L79</f>
        <v>0</v>
      </c>
      <c r="M58" s="68" t="n">
        <f aca="false">M59+M79</f>
        <v>105460</v>
      </c>
      <c r="N58" s="68" t="n">
        <f aca="false">N59+N79</f>
        <v>0</v>
      </c>
      <c r="O58" s="68" t="n">
        <f aca="false">O59+O79</f>
        <v>0</v>
      </c>
      <c r="P58" s="68" t="n">
        <f aca="false">P59+P79</f>
        <v>105460</v>
      </c>
      <c r="Q58" s="68" t="n">
        <f aca="false">Q59+Q79</f>
        <v>0</v>
      </c>
      <c r="R58" s="68" t="n">
        <f aca="false">R59+R79</f>
        <v>0</v>
      </c>
    </row>
    <row r="59" customFormat="false" ht="39.75" hidden="false" customHeight="true" outlineLevel="0" collapsed="false">
      <c r="A59" s="69" t="s">
        <v>56</v>
      </c>
      <c r="B59" s="69"/>
      <c r="C59" s="69"/>
      <c r="D59" s="70" t="n">
        <f aca="false">D58+1</f>
        <v>3</v>
      </c>
      <c r="E59" s="70" t="n">
        <v>7</v>
      </c>
      <c r="F59" s="70" t="n">
        <v>3</v>
      </c>
      <c r="G59" s="71" t="s">
        <v>57</v>
      </c>
      <c r="H59" s="72"/>
      <c r="I59" s="73"/>
      <c r="J59" s="74" t="n">
        <f aca="false">J60</f>
        <v>105460</v>
      </c>
      <c r="K59" s="74" t="n">
        <f aca="false">K60</f>
        <v>0</v>
      </c>
      <c r="L59" s="74" t="n">
        <f aca="false">L60</f>
        <v>0</v>
      </c>
      <c r="M59" s="74" t="n">
        <f aca="false">M60</f>
        <v>105460</v>
      </c>
      <c r="N59" s="74" t="n">
        <f aca="false">N60</f>
        <v>0</v>
      </c>
      <c r="O59" s="74" t="n">
        <f aca="false">O60</f>
        <v>0</v>
      </c>
      <c r="P59" s="74" t="n">
        <f aca="false">P60</f>
        <v>0</v>
      </c>
      <c r="Q59" s="74" t="n">
        <f aca="false">Q60</f>
        <v>0</v>
      </c>
      <c r="R59" s="74" t="n">
        <f aca="false">R60</f>
        <v>0</v>
      </c>
    </row>
    <row r="60" customFormat="false" ht="47.25" hidden="false" customHeight="true" outlineLevel="0" collapsed="false">
      <c r="A60" s="75" t="s">
        <v>58</v>
      </c>
      <c r="B60" s="75"/>
      <c r="C60" s="75"/>
      <c r="D60" s="76" t="n">
        <f aca="false">D59+1</f>
        <v>4</v>
      </c>
      <c r="E60" s="76" t="n">
        <v>7</v>
      </c>
      <c r="F60" s="76" t="n">
        <v>3</v>
      </c>
      <c r="G60" s="51" t="s">
        <v>59</v>
      </c>
      <c r="H60" s="77"/>
      <c r="I60" s="78"/>
      <c r="J60" s="79" t="n">
        <f aca="false">J61+J69</f>
        <v>105460</v>
      </c>
      <c r="K60" s="79" t="n">
        <f aca="false">K61+K69</f>
        <v>0</v>
      </c>
      <c r="L60" s="79" t="n">
        <f aca="false">L61+L69</f>
        <v>0</v>
      </c>
      <c r="M60" s="79" t="n">
        <f aca="false">M61+M69</f>
        <v>105460</v>
      </c>
      <c r="N60" s="79" t="n">
        <f aca="false">N61+N69</f>
        <v>0</v>
      </c>
      <c r="O60" s="79" t="n">
        <f aca="false">O61+O69</f>
        <v>0</v>
      </c>
      <c r="P60" s="79" t="n">
        <f aca="false">P61+P69</f>
        <v>0</v>
      </c>
      <c r="Q60" s="79" t="n">
        <f aca="false">Q61+Q69</f>
        <v>0</v>
      </c>
      <c r="R60" s="79" t="n">
        <f aca="false">R61+R69</f>
        <v>0</v>
      </c>
    </row>
    <row r="61" customFormat="false" ht="20.25" hidden="false" customHeight="true" outlineLevel="0" collapsed="false">
      <c r="A61" s="75" t="s">
        <v>60</v>
      </c>
      <c r="B61" s="75"/>
      <c r="C61" s="75"/>
      <c r="D61" s="76" t="n">
        <f aca="false">D60+1</f>
        <v>5</v>
      </c>
      <c r="E61" s="76" t="n">
        <v>7</v>
      </c>
      <c r="F61" s="76" t="n">
        <v>3</v>
      </c>
      <c r="G61" s="51" t="s">
        <v>61</v>
      </c>
      <c r="H61" s="77"/>
      <c r="I61" s="78"/>
      <c r="J61" s="79" t="n">
        <f aca="false">J62</f>
        <v>23182</v>
      </c>
      <c r="K61" s="79" t="n">
        <f aca="false">K62</f>
        <v>0</v>
      </c>
      <c r="L61" s="79" t="n">
        <f aca="false">L62</f>
        <v>0</v>
      </c>
      <c r="M61" s="79" t="n">
        <f aca="false">M62</f>
        <v>23182</v>
      </c>
      <c r="N61" s="79" t="n">
        <f aca="false">N62</f>
        <v>0</v>
      </c>
      <c r="O61" s="79" t="n">
        <f aca="false">O62</f>
        <v>0</v>
      </c>
      <c r="P61" s="79" t="n">
        <f aca="false">P62</f>
        <v>0</v>
      </c>
      <c r="Q61" s="79" t="n">
        <f aca="false">Q62</f>
        <v>0</v>
      </c>
      <c r="R61" s="79" t="n">
        <f aca="false">R62</f>
        <v>0</v>
      </c>
    </row>
    <row r="62" customFormat="false" ht="48" hidden="false" customHeight="true" outlineLevel="0" collapsed="false">
      <c r="A62" s="80" t="s">
        <v>62</v>
      </c>
      <c r="B62" s="80"/>
      <c r="C62" s="80"/>
      <c r="D62" s="52" t="n">
        <f aca="false">D61+1</f>
        <v>6</v>
      </c>
      <c r="E62" s="52" t="n">
        <v>7</v>
      </c>
      <c r="F62" s="52" t="n">
        <v>3</v>
      </c>
      <c r="G62" s="43" t="s">
        <v>44</v>
      </c>
      <c r="H62" s="77"/>
      <c r="I62" s="78"/>
      <c r="J62" s="81" t="n">
        <f aca="false">J63+J65</f>
        <v>23182</v>
      </c>
      <c r="K62" s="81" t="n">
        <f aca="false">K63+K65</f>
        <v>0</v>
      </c>
      <c r="L62" s="81" t="n">
        <f aca="false">L63+L65</f>
        <v>0</v>
      </c>
      <c r="M62" s="81" t="n">
        <f aca="false">M63+M65</f>
        <v>23182</v>
      </c>
      <c r="N62" s="81" t="n">
        <f aca="false">N63+N65</f>
        <v>0</v>
      </c>
      <c r="O62" s="81" t="n">
        <f aca="false">O63+O65</f>
        <v>0</v>
      </c>
      <c r="P62" s="81" t="n">
        <f aca="false">P63+P65</f>
        <v>0</v>
      </c>
      <c r="Q62" s="81" t="n">
        <f aca="false">Q63+Q65</f>
        <v>0</v>
      </c>
      <c r="R62" s="81" t="n">
        <f aca="false">R63+R65</f>
        <v>0</v>
      </c>
    </row>
    <row r="63" customFormat="false" ht="11.25" hidden="false" customHeight="false" outlineLevel="0" collapsed="false">
      <c r="A63" s="82" t="s">
        <v>63</v>
      </c>
      <c r="B63" s="82"/>
      <c r="C63" s="82"/>
      <c r="D63" s="76" t="n">
        <f aca="false">D62+1</f>
        <v>7</v>
      </c>
      <c r="E63" s="76" t="n">
        <v>7</v>
      </c>
      <c r="F63" s="76" t="n">
        <v>3</v>
      </c>
      <c r="G63" s="43" t="s">
        <v>44</v>
      </c>
      <c r="H63" s="83" t="n">
        <v>240</v>
      </c>
      <c r="I63" s="84" t="n">
        <v>220</v>
      </c>
      <c r="J63" s="79" t="n">
        <f aca="false">J64</f>
        <v>10584</v>
      </c>
      <c r="K63" s="79" t="n">
        <f aca="false">K64</f>
        <v>0</v>
      </c>
      <c r="L63" s="79" t="n">
        <f aca="false">L64</f>
        <v>0</v>
      </c>
      <c r="M63" s="79" t="n">
        <f aca="false">M64</f>
        <v>10584</v>
      </c>
      <c r="N63" s="79" t="n">
        <f aca="false">N64</f>
        <v>0</v>
      </c>
      <c r="O63" s="79" t="n">
        <f aca="false">O64</f>
        <v>0</v>
      </c>
      <c r="P63" s="79" t="n">
        <f aca="false">P64</f>
        <v>0</v>
      </c>
      <c r="Q63" s="79" t="n">
        <f aca="false">Q64</f>
        <v>0</v>
      </c>
      <c r="R63" s="79" t="n">
        <f aca="false">R64</f>
        <v>0</v>
      </c>
    </row>
    <row r="64" customFormat="false" ht="11.25" hidden="false" customHeight="false" outlineLevel="0" collapsed="false">
      <c r="A64" s="85" t="s">
        <v>64</v>
      </c>
      <c r="B64" s="85"/>
      <c r="C64" s="85"/>
      <c r="D64" s="55" t="n">
        <f aca="false">D63+1</f>
        <v>8</v>
      </c>
      <c r="E64" s="55" t="n">
        <v>7</v>
      </c>
      <c r="F64" s="55" t="n">
        <v>3</v>
      </c>
      <c r="G64" s="47" t="s">
        <v>44</v>
      </c>
      <c r="H64" s="77" t="n">
        <v>244</v>
      </c>
      <c r="I64" s="57" t="n">
        <v>226</v>
      </c>
      <c r="J64" s="86" t="n">
        <f aca="false">'фин грам дошк'!F20</f>
        <v>10584</v>
      </c>
      <c r="K64" s="86"/>
      <c r="L64" s="86"/>
      <c r="M64" s="86" t="n">
        <f aca="false">'фин грам дошк'!F20</f>
        <v>10584</v>
      </c>
      <c r="N64" s="86"/>
      <c r="O64" s="86"/>
      <c r="P64" s="86"/>
      <c r="Q64" s="86"/>
      <c r="R64" s="86"/>
    </row>
    <row r="65" customFormat="false" ht="18.75" hidden="false" customHeight="true" outlineLevel="0" collapsed="false">
      <c r="A65" s="75" t="s">
        <v>65</v>
      </c>
      <c r="B65" s="75"/>
      <c r="C65" s="75"/>
      <c r="D65" s="55" t="n">
        <f aca="false">D64+1</f>
        <v>9</v>
      </c>
      <c r="E65" s="76" t="n">
        <v>7</v>
      </c>
      <c r="F65" s="76" t="n">
        <v>3</v>
      </c>
      <c r="G65" s="43" t="s">
        <v>44</v>
      </c>
      <c r="H65" s="83" t="n">
        <v>240</v>
      </c>
      <c r="I65" s="84" t="n">
        <v>300</v>
      </c>
      <c r="J65" s="79" t="n">
        <f aca="false">J66+J67</f>
        <v>12598</v>
      </c>
      <c r="K65" s="79" t="n">
        <f aca="false">K66+K67</f>
        <v>0</v>
      </c>
      <c r="L65" s="79" t="n">
        <f aca="false">L66+L67</f>
        <v>0</v>
      </c>
      <c r="M65" s="79" t="n">
        <f aca="false">M66+M67</f>
        <v>12598</v>
      </c>
      <c r="N65" s="79" t="n">
        <f aca="false">N66+N67</f>
        <v>0</v>
      </c>
      <c r="O65" s="79" t="n">
        <f aca="false">O66+O67</f>
        <v>0</v>
      </c>
      <c r="P65" s="79" t="n">
        <f aca="false">P66+P67</f>
        <v>0</v>
      </c>
      <c r="Q65" s="79" t="n">
        <f aca="false">Q66+Q67</f>
        <v>0</v>
      </c>
      <c r="R65" s="79" t="n">
        <f aca="false">R66+R67</f>
        <v>0</v>
      </c>
    </row>
    <row r="66" customFormat="false" ht="21.75" hidden="false" customHeight="true" outlineLevel="0" collapsed="false">
      <c r="A66" s="87" t="s">
        <v>66</v>
      </c>
      <c r="B66" s="87"/>
      <c r="C66" s="87"/>
      <c r="D66" s="55" t="n">
        <f aca="false">D65+1</f>
        <v>10</v>
      </c>
      <c r="E66" s="55" t="n">
        <v>7</v>
      </c>
      <c r="F66" s="55" t="n">
        <v>3</v>
      </c>
      <c r="G66" s="47" t="s">
        <v>44</v>
      </c>
      <c r="H66" s="77" t="n">
        <v>244</v>
      </c>
      <c r="I66" s="57" t="n">
        <v>310</v>
      </c>
      <c r="J66" s="88"/>
      <c r="K66" s="86"/>
      <c r="L66" s="86"/>
      <c r="M66" s="86"/>
      <c r="N66" s="86"/>
      <c r="O66" s="86"/>
      <c r="P66" s="86"/>
      <c r="Q66" s="86"/>
      <c r="R66" s="86"/>
    </row>
    <row r="67" customFormat="false" ht="21.75" hidden="false" customHeight="true" outlineLevel="0" collapsed="false">
      <c r="A67" s="87" t="s">
        <v>67</v>
      </c>
      <c r="B67" s="87"/>
      <c r="C67" s="87"/>
      <c r="D67" s="55" t="n">
        <f aca="false">D66+1</f>
        <v>11</v>
      </c>
      <c r="E67" s="55" t="n">
        <v>7</v>
      </c>
      <c r="F67" s="55" t="n">
        <v>3</v>
      </c>
      <c r="G67" s="47" t="s">
        <v>44</v>
      </c>
      <c r="H67" s="77" t="n">
        <v>244</v>
      </c>
      <c r="I67" s="57" t="n">
        <v>340</v>
      </c>
      <c r="J67" s="86" t="n">
        <f aca="false">J68</f>
        <v>12598</v>
      </c>
      <c r="K67" s="86" t="n">
        <f aca="false">K68</f>
        <v>0</v>
      </c>
      <c r="L67" s="86" t="n">
        <f aca="false">L68</f>
        <v>0</v>
      </c>
      <c r="M67" s="86" t="n">
        <f aca="false">M68</f>
        <v>12598</v>
      </c>
      <c r="N67" s="86" t="n">
        <f aca="false">N68</f>
        <v>0</v>
      </c>
      <c r="O67" s="86" t="n">
        <f aca="false">O68</f>
        <v>0</v>
      </c>
      <c r="P67" s="86" t="n">
        <f aca="false">P68</f>
        <v>0</v>
      </c>
      <c r="Q67" s="86" t="n">
        <f aca="false">Q68</f>
        <v>0</v>
      </c>
      <c r="R67" s="86" t="n">
        <f aca="false">R68</f>
        <v>0</v>
      </c>
    </row>
    <row r="68" customFormat="false" ht="35.25" hidden="false" customHeight="true" outlineLevel="0" collapsed="false">
      <c r="A68" s="87" t="s">
        <v>68</v>
      </c>
      <c r="B68" s="87"/>
      <c r="C68" s="87"/>
      <c r="D68" s="55" t="n">
        <f aca="false">D67+1</f>
        <v>12</v>
      </c>
      <c r="E68" s="55" t="n">
        <v>7</v>
      </c>
      <c r="F68" s="55" t="n">
        <v>3</v>
      </c>
      <c r="G68" s="47" t="s">
        <v>44</v>
      </c>
      <c r="H68" s="77" t="n">
        <v>244</v>
      </c>
      <c r="I68" s="57" t="n">
        <v>346</v>
      </c>
      <c r="J68" s="88" t="n">
        <f aca="false">'фин грам дошк'!D29</f>
        <v>12598</v>
      </c>
      <c r="K68" s="86"/>
      <c r="L68" s="86"/>
      <c r="M68" s="86" t="n">
        <f aca="false">'фин грам дошк'!D29</f>
        <v>12598</v>
      </c>
      <c r="N68" s="86"/>
      <c r="O68" s="86"/>
      <c r="P68" s="86"/>
      <c r="Q68" s="86"/>
      <c r="R68" s="86"/>
    </row>
    <row r="69" s="50" customFormat="true" ht="22.5" hidden="false" customHeight="true" outlineLevel="0" collapsed="false">
      <c r="A69" s="75" t="s">
        <v>69</v>
      </c>
      <c r="B69" s="75"/>
      <c r="C69" s="75"/>
      <c r="D69" s="76" t="n">
        <f aca="false">D68+1</f>
        <v>13</v>
      </c>
      <c r="E69" s="76" t="n">
        <v>7</v>
      </c>
      <c r="F69" s="76" t="n">
        <v>3</v>
      </c>
      <c r="G69" s="51" t="s">
        <v>70</v>
      </c>
      <c r="H69" s="83"/>
      <c r="I69" s="84"/>
      <c r="J69" s="89" t="n">
        <f aca="false">J70</f>
        <v>82278</v>
      </c>
      <c r="K69" s="89" t="n">
        <f aca="false">K70</f>
        <v>0</v>
      </c>
      <c r="L69" s="89" t="n">
        <f aca="false">L70</f>
        <v>0</v>
      </c>
      <c r="M69" s="89" t="n">
        <f aca="false">M70</f>
        <v>82278</v>
      </c>
      <c r="N69" s="89" t="n">
        <f aca="false">N70</f>
        <v>0</v>
      </c>
      <c r="O69" s="89" t="n">
        <f aca="false">O70</f>
        <v>0</v>
      </c>
      <c r="P69" s="89" t="n">
        <f aca="false">P70</f>
        <v>0</v>
      </c>
      <c r="Q69" s="89" t="n">
        <f aca="false">Q70</f>
        <v>0</v>
      </c>
      <c r="R69" s="89" t="n">
        <f aca="false">R70</f>
        <v>0</v>
      </c>
    </row>
    <row r="70" customFormat="false" ht="35.25" hidden="false" customHeight="true" outlineLevel="0" collapsed="false">
      <c r="A70" s="80" t="s">
        <v>62</v>
      </c>
      <c r="B70" s="80"/>
      <c r="C70" s="80"/>
      <c r="D70" s="52" t="n">
        <f aca="false">D69+1</f>
        <v>14</v>
      </c>
      <c r="E70" s="52" t="n">
        <v>7</v>
      </c>
      <c r="F70" s="52" t="n">
        <v>3</v>
      </c>
      <c r="G70" s="43" t="s">
        <v>45</v>
      </c>
      <c r="H70" s="53"/>
      <c r="I70" s="54"/>
      <c r="J70" s="81" t="n">
        <f aca="false">J71+J74+J76</f>
        <v>82278</v>
      </c>
      <c r="K70" s="81" t="n">
        <f aca="false">K71+K74+K76</f>
        <v>0</v>
      </c>
      <c r="L70" s="81" t="n">
        <f aca="false">L71+L74+L76</f>
        <v>0</v>
      </c>
      <c r="M70" s="81" t="n">
        <f aca="false">M71+M74+M76</f>
        <v>82278</v>
      </c>
      <c r="N70" s="81" t="n">
        <f aca="false">N71+N74+N76</f>
        <v>0</v>
      </c>
      <c r="O70" s="81" t="n">
        <f aca="false">O71+O74+O76</f>
        <v>0</v>
      </c>
      <c r="P70" s="81" t="n">
        <f aca="false">P71+P74+P76</f>
        <v>0</v>
      </c>
      <c r="Q70" s="81" t="n">
        <f aca="false">Q71+Q74+Q76</f>
        <v>0</v>
      </c>
      <c r="R70" s="81" t="n">
        <f aca="false">R71+R74+R76</f>
        <v>0</v>
      </c>
    </row>
    <row r="71" s="96" customFormat="true" ht="21" hidden="false" customHeight="true" outlineLevel="0" collapsed="false">
      <c r="A71" s="90" t="s">
        <v>71</v>
      </c>
      <c r="B71" s="90"/>
      <c r="C71" s="90"/>
      <c r="D71" s="91" t="n">
        <f aca="false">D70+1</f>
        <v>15</v>
      </c>
      <c r="E71" s="91" t="n">
        <v>7</v>
      </c>
      <c r="F71" s="91" t="n">
        <v>3</v>
      </c>
      <c r="G71" s="92" t="s">
        <v>45</v>
      </c>
      <c r="H71" s="93" t="n">
        <v>110</v>
      </c>
      <c r="I71" s="94" t="n">
        <v>210</v>
      </c>
      <c r="J71" s="95" t="n">
        <f aca="false">J72+J73</f>
        <v>43332</v>
      </c>
      <c r="K71" s="95" t="n">
        <f aca="false">K72+K73</f>
        <v>0</v>
      </c>
      <c r="L71" s="95" t="n">
        <f aca="false">L72+L73</f>
        <v>0</v>
      </c>
      <c r="M71" s="95" t="n">
        <f aca="false">M72+M73</f>
        <v>43332</v>
      </c>
      <c r="N71" s="95" t="n">
        <f aca="false">N72+N73</f>
        <v>0</v>
      </c>
      <c r="O71" s="95" t="n">
        <f aca="false">O72+O73</f>
        <v>0</v>
      </c>
      <c r="P71" s="95" t="n">
        <f aca="false">P72+P73</f>
        <v>0</v>
      </c>
      <c r="Q71" s="95" t="n">
        <f aca="false">Q72+Q73</f>
        <v>0</v>
      </c>
      <c r="R71" s="95" t="n">
        <f aca="false">R72+R73</f>
        <v>0</v>
      </c>
    </row>
    <row r="72" customFormat="false" ht="11.25" hidden="false" customHeight="false" outlineLevel="0" collapsed="false">
      <c r="A72" s="97" t="s">
        <v>72</v>
      </c>
      <c r="B72" s="98"/>
      <c r="C72" s="99"/>
      <c r="D72" s="55" t="n">
        <f aca="false">D71+1</f>
        <v>16</v>
      </c>
      <c r="E72" s="55" t="n">
        <v>7</v>
      </c>
      <c r="F72" s="55" t="n">
        <v>3</v>
      </c>
      <c r="G72" s="47" t="s">
        <v>45</v>
      </c>
      <c r="H72" s="77" t="n">
        <v>111</v>
      </c>
      <c r="I72" s="57" t="n">
        <v>211</v>
      </c>
      <c r="J72" s="88" t="n">
        <f aca="false">'фин грам школа'!G26</f>
        <v>33280</v>
      </c>
      <c r="K72" s="86"/>
      <c r="L72" s="86"/>
      <c r="M72" s="86" t="n">
        <f aca="false">J72</f>
        <v>33280</v>
      </c>
      <c r="N72" s="86"/>
      <c r="O72" s="86"/>
      <c r="P72" s="86"/>
      <c r="Q72" s="86"/>
      <c r="R72" s="86"/>
    </row>
    <row r="73" customFormat="false" ht="22.5" hidden="false" customHeight="true" outlineLevel="0" collapsed="false">
      <c r="A73" s="87" t="s">
        <v>73</v>
      </c>
      <c r="B73" s="87"/>
      <c r="C73" s="87"/>
      <c r="D73" s="55" t="n">
        <f aca="false">D72+1</f>
        <v>17</v>
      </c>
      <c r="E73" s="55" t="n">
        <v>7</v>
      </c>
      <c r="F73" s="55" t="n">
        <v>3</v>
      </c>
      <c r="G73" s="47" t="s">
        <v>45</v>
      </c>
      <c r="H73" s="77" t="n">
        <v>119</v>
      </c>
      <c r="I73" s="57" t="n">
        <v>213</v>
      </c>
      <c r="J73" s="88" t="n">
        <f aca="false">'фин грам школа'!E43</f>
        <v>10052</v>
      </c>
      <c r="K73" s="86"/>
      <c r="L73" s="86"/>
      <c r="M73" s="86" t="n">
        <f aca="false">'фин грам школа'!E43</f>
        <v>10052</v>
      </c>
      <c r="N73" s="86"/>
      <c r="O73" s="86"/>
      <c r="P73" s="86"/>
      <c r="Q73" s="86"/>
      <c r="R73" s="86"/>
    </row>
    <row r="74" s="96" customFormat="true" ht="11.25" hidden="false" customHeight="false" outlineLevel="0" collapsed="false">
      <c r="A74" s="100" t="s">
        <v>63</v>
      </c>
      <c r="B74" s="100"/>
      <c r="C74" s="100"/>
      <c r="D74" s="91" t="n">
        <f aca="false">D73+1</f>
        <v>18</v>
      </c>
      <c r="E74" s="91" t="n">
        <v>7</v>
      </c>
      <c r="F74" s="91" t="n">
        <v>3</v>
      </c>
      <c r="G74" s="92" t="s">
        <v>45</v>
      </c>
      <c r="H74" s="93" t="n">
        <v>240</v>
      </c>
      <c r="I74" s="94" t="n">
        <v>220</v>
      </c>
      <c r="J74" s="95" t="n">
        <f aca="false">J75</f>
        <v>28721</v>
      </c>
      <c r="K74" s="95" t="n">
        <f aca="false">K75</f>
        <v>0</v>
      </c>
      <c r="L74" s="95" t="n">
        <f aca="false">L75</f>
        <v>0</v>
      </c>
      <c r="M74" s="95" t="n">
        <f aca="false">M75</f>
        <v>28721</v>
      </c>
      <c r="N74" s="95" t="n">
        <f aca="false">N75</f>
        <v>0</v>
      </c>
      <c r="O74" s="95" t="n">
        <f aca="false">O75</f>
        <v>0</v>
      </c>
      <c r="P74" s="95" t="n">
        <f aca="false">P75</f>
        <v>0</v>
      </c>
      <c r="Q74" s="95" t="n">
        <f aca="false">Q75</f>
        <v>0</v>
      </c>
      <c r="R74" s="95" t="n">
        <f aca="false">R75</f>
        <v>0</v>
      </c>
    </row>
    <row r="75" customFormat="false" ht="11.25" hidden="false" customHeight="false" outlineLevel="0" collapsed="false">
      <c r="A75" s="85" t="s">
        <v>64</v>
      </c>
      <c r="B75" s="85"/>
      <c r="C75" s="85"/>
      <c r="D75" s="55" t="n">
        <f aca="false">D74+1</f>
        <v>19</v>
      </c>
      <c r="E75" s="55" t="n">
        <v>7</v>
      </c>
      <c r="F75" s="55" t="n">
        <v>3</v>
      </c>
      <c r="G75" s="47" t="s">
        <v>45</v>
      </c>
      <c r="H75" s="77" t="n">
        <v>244</v>
      </c>
      <c r="I75" s="57" t="n">
        <v>226</v>
      </c>
      <c r="J75" s="88" t="n">
        <f aca="false">'фин грам школа'!F58</f>
        <v>28721</v>
      </c>
      <c r="K75" s="86"/>
      <c r="L75" s="86"/>
      <c r="M75" s="86" t="n">
        <f aca="false">J75</f>
        <v>28721</v>
      </c>
      <c r="N75" s="86"/>
      <c r="O75" s="86"/>
      <c r="P75" s="86"/>
      <c r="Q75" s="86"/>
      <c r="R75" s="86"/>
    </row>
    <row r="76" s="96" customFormat="true" ht="18.75" hidden="false" customHeight="true" outlineLevel="0" collapsed="false">
      <c r="A76" s="90" t="s">
        <v>65</v>
      </c>
      <c r="B76" s="90"/>
      <c r="C76" s="90"/>
      <c r="D76" s="91" t="n">
        <f aca="false">D75+1</f>
        <v>20</v>
      </c>
      <c r="E76" s="91" t="n">
        <v>7</v>
      </c>
      <c r="F76" s="91" t="n">
        <v>3</v>
      </c>
      <c r="G76" s="92" t="s">
        <v>45</v>
      </c>
      <c r="H76" s="93" t="n">
        <v>240</v>
      </c>
      <c r="I76" s="94" t="n">
        <v>300</v>
      </c>
      <c r="J76" s="95" t="n">
        <f aca="false">J77</f>
        <v>10225</v>
      </c>
      <c r="K76" s="95" t="n">
        <f aca="false">K77</f>
        <v>0</v>
      </c>
      <c r="L76" s="95" t="n">
        <f aca="false">L77</f>
        <v>0</v>
      </c>
      <c r="M76" s="95" t="n">
        <f aca="false">M77</f>
        <v>10225</v>
      </c>
      <c r="N76" s="95" t="n">
        <f aca="false">N77</f>
        <v>0</v>
      </c>
      <c r="O76" s="95" t="n">
        <f aca="false">O77</f>
        <v>0</v>
      </c>
      <c r="P76" s="95" t="n">
        <f aca="false">P77</f>
        <v>0</v>
      </c>
      <c r="Q76" s="95" t="n">
        <f aca="false">Q77</f>
        <v>0</v>
      </c>
      <c r="R76" s="95" t="n">
        <f aca="false">R77</f>
        <v>0</v>
      </c>
    </row>
    <row r="77" customFormat="false" ht="21.75" hidden="false" customHeight="true" outlineLevel="0" collapsed="false">
      <c r="A77" s="87" t="s">
        <v>67</v>
      </c>
      <c r="B77" s="87"/>
      <c r="C77" s="87"/>
      <c r="D77" s="55" t="n">
        <f aca="false">D76+1</f>
        <v>21</v>
      </c>
      <c r="E77" s="55" t="n">
        <v>7</v>
      </c>
      <c r="F77" s="55" t="n">
        <v>3</v>
      </c>
      <c r="G77" s="47" t="s">
        <v>45</v>
      </c>
      <c r="H77" s="77" t="n">
        <v>244</v>
      </c>
      <c r="I77" s="57" t="n">
        <v>340</v>
      </c>
      <c r="J77" s="88" t="n">
        <f aca="false">J78</f>
        <v>10225</v>
      </c>
      <c r="K77" s="88" t="n">
        <f aca="false">K78</f>
        <v>0</v>
      </c>
      <c r="L77" s="88" t="n">
        <f aca="false">L78</f>
        <v>0</v>
      </c>
      <c r="M77" s="88" t="n">
        <f aca="false">M78</f>
        <v>10225</v>
      </c>
      <c r="N77" s="88" t="n">
        <f aca="false">N78</f>
        <v>0</v>
      </c>
      <c r="O77" s="88" t="n">
        <f aca="false">O78</f>
        <v>0</v>
      </c>
      <c r="P77" s="88" t="n">
        <f aca="false">P78</f>
        <v>0</v>
      </c>
      <c r="Q77" s="88" t="n">
        <f aca="false">Q78</f>
        <v>0</v>
      </c>
      <c r="R77" s="88" t="n">
        <f aca="false">R78</f>
        <v>0</v>
      </c>
    </row>
    <row r="78" customFormat="false" ht="30" hidden="false" customHeight="true" outlineLevel="0" collapsed="false">
      <c r="A78" s="87" t="s">
        <v>68</v>
      </c>
      <c r="B78" s="87"/>
      <c r="C78" s="87"/>
      <c r="D78" s="55" t="n">
        <f aca="false">D77+1</f>
        <v>22</v>
      </c>
      <c r="E78" s="55" t="n">
        <v>7</v>
      </c>
      <c r="F78" s="55" t="n">
        <v>3</v>
      </c>
      <c r="G78" s="47" t="s">
        <v>45</v>
      </c>
      <c r="H78" s="77" t="n">
        <v>244</v>
      </c>
      <c r="I78" s="57" t="n">
        <v>346</v>
      </c>
      <c r="J78" s="88" t="n">
        <f aca="false">'фин грам школа'!D68</f>
        <v>10225</v>
      </c>
      <c r="K78" s="86"/>
      <c r="L78" s="86"/>
      <c r="M78" s="86" t="n">
        <f aca="false">J78</f>
        <v>10225</v>
      </c>
      <c r="N78" s="86"/>
      <c r="O78" s="86"/>
      <c r="P78" s="86"/>
      <c r="Q78" s="86"/>
      <c r="R78" s="86"/>
    </row>
    <row r="79" customFormat="false" ht="27.75" hidden="false" customHeight="true" outlineLevel="0" collapsed="false">
      <c r="A79" s="69" t="s">
        <v>74</v>
      </c>
      <c r="B79" s="69"/>
      <c r="C79" s="69"/>
      <c r="D79" s="70" t="n">
        <f aca="false">D78+1</f>
        <v>23</v>
      </c>
      <c r="E79" s="70" t="n">
        <v>7</v>
      </c>
      <c r="F79" s="70" t="n">
        <v>3</v>
      </c>
      <c r="G79" s="71" t="s">
        <v>75</v>
      </c>
      <c r="H79" s="101"/>
      <c r="I79" s="102"/>
      <c r="J79" s="103" t="n">
        <f aca="false">J80</f>
        <v>0</v>
      </c>
      <c r="K79" s="103" t="n">
        <f aca="false">K80</f>
        <v>0</v>
      </c>
      <c r="L79" s="103" t="n">
        <f aca="false">L80</f>
        <v>0</v>
      </c>
      <c r="M79" s="103" t="n">
        <f aca="false">M80</f>
        <v>0</v>
      </c>
      <c r="N79" s="103" t="n">
        <f aca="false">N80</f>
        <v>0</v>
      </c>
      <c r="O79" s="103" t="n">
        <f aca="false">O80</f>
        <v>0</v>
      </c>
      <c r="P79" s="103" t="n">
        <f aca="false">P80</f>
        <v>105460</v>
      </c>
      <c r="Q79" s="103" t="n">
        <f aca="false">Q80</f>
        <v>0</v>
      </c>
      <c r="R79" s="103" t="n">
        <f aca="false">R80</f>
        <v>0</v>
      </c>
    </row>
    <row r="80" customFormat="false" ht="19.5" hidden="false" customHeight="true" outlineLevel="0" collapsed="false">
      <c r="A80" s="75" t="s">
        <v>76</v>
      </c>
      <c r="B80" s="75"/>
      <c r="C80" s="75"/>
      <c r="D80" s="76" t="n">
        <f aca="false">D79+1</f>
        <v>24</v>
      </c>
      <c r="E80" s="76" t="n">
        <v>7</v>
      </c>
      <c r="F80" s="76" t="n">
        <v>3</v>
      </c>
      <c r="G80" s="51" t="s">
        <v>46</v>
      </c>
      <c r="H80" s="83"/>
      <c r="I80" s="84"/>
      <c r="J80" s="79" t="n">
        <f aca="false">J84+J86</f>
        <v>0</v>
      </c>
      <c r="K80" s="79" t="n">
        <f aca="false">K84+K86</f>
        <v>0</v>
      </c>
      <c r="L80" s="79" t="n">
        <f aca="false">L84+L86</f>
        <v>0</v>
      </c>
      <c r="M80" s="79" t="n">
        <f aca="false">M84+M86</f>
        <v>0</v>
      </c>
      <c r="N80" s="79" t="n">
        <f aca="false">N84+N86</f>
        <v>0</v>
      </c>
      <c r="O80" s="79" t="n">
        <f aca="false">O84+O86</f>
        <v>0</v>
      </c>
      <c r="P80" s="79" t="n">
        <f aca="false">P84+P86+P81</f>
        <v>105460</v>
      </c>
      <c r="Q80" s="79" t="n">
        <f aca="false">Q84+Q86</f>
        <v>0</v>
      </c>
      <c r="R80" s="79" t="n">
        <f aca="false">R84+R86</f>
        <v>0</v>
      </c>
    </row>
    <row r="81" customFormat="false" ht="19.5" hidden="false" customHeight="true" outlineLevel="0" collapsed="false">
      <c r="A81" s="90" t="s">
        <v>71</v>
      </c>
      <c r="B81" s="90"/>
      <c r="C81" s="90"/>
      <c r="D81" s="91" t="n">
        <f aca="false">D80+1</f>
        <v>25</v>
      </c>
      <c r="E81" s="91" t="n">
        <v>7</v>
      </c>
      <c r="F81" s="91" t="n">
        <v>3</v>
      </c>
      <c r="G81" s="92" t="s">
        <v>46</v>
      </c>
      <c r="H81" s="93" t="n">
        <v>110</v>
      </c>
      <c r="I81" s="94" t="n">
        <v>210</v>
      </c>
      <c r="J81" s="104" t="n">
        <f aca="false">J82+J83</f>
        <v>0</v>
      </c>
      <c r="K81" s="104" t="n">
        <f aca="false">K82+K83</f>
        <v>0</v>
      </c>
      <c r="L81" s="104" t="n">
        <f aca="false">L82+L83</f>
        <v>0</v>
      </c>
      <c r="M81" s="104" t="n">
        <f aca="false">M82+M83</f>
        <v>0</v>
      </c>
      <c r="N81" s="104" t="n">
        <f aca="false">N82+N83</f>
        <v>0</v>
      </c>
      <c r="O81" s="104" t="n">
        <f aca="false">O82+O83</f>
        <v>0</v>
      </c>
      <c r="P81" s="104" t="n">
        <f aca="false">P82+P83</f>
        <v>43332</v>
      </c>
      <c r="Q81" s="104" t="n">
        <f aca="false">Q82+Q83</f>
        <v>0</v>
      </c>
      <c r="R81" s="104" t="n">
        <f aca="false">R82+R83</f>
        <v>0</v>
      </c>
    </row>
    <row r="82" customFormat="false" ht="13.5" hidden="false" customHeight="true" outlineLevel="0" collapsed="false">
      <c r="A82" s="97" t="s">
        <v>72</v>
      </c>
      <c r="B82" s="98"/>
      <c r="C82" s="99"/>
      <c r="D82" s="55" t="n">
        <f aca="false">D81+1</f>
        <v>26</v>
      </c>
      <c r="E82" s="55" t="n">
        <v>7</v>
      </c>
      <c r="F82" s="55" t="n">
        <v>3</v>
      </c>
      <c r="G82" s="47" t="s">
        <v>46</v>
      </c>
      <c r="H82" s="77" t="n">
        <v>111</v>
      </c>
      <c r="I82" s="57" t="n">
        <v>211</v>
      </c>
      <c r="J82" s="86"/>
      <c r="K82" s="86"/>
      <c r="L82" s="86"/>
      <c r="M82" s="86"/>
      <c r="N82" s="86"/>
      <c r="O82" s="86"/>
      <c r="P82" s="86" t="n">
        <f aca="false">'фин грам школа'!G26</f>
        <v>33280</v>
      </c>
      <c r="Q82" s="86"/>
      <c r="R82" s="86"/>
    </row>
    <row r="83" customFormat="false" ht="19.5" hidden="false" customHeight="true" outlineLevel="0" collapsed="false">
      <c r="A83" s="87" t="s">
        <v>73</v>
      </c>
      <c r="B83" s="87"/>
      <c r="C83" s="87"/>
      <c r="D83" s="55" t="n">
        <f aca="false">D82+1</f>
        <v>27</v>
      </c>
      <c r="E83" s="55" t="n">
        <v>7</v>
      </c>
      <c r="F83" s="55" t="n">
        <v>3</v>
      </c>
      <c r="G83" s="47" t="s">
        <v>46</v>
      </c>
      <c r="H83" s="77" t="n">
        <v>119</v>
      </c>
      <c r="I83" s="57" t="n">
        <v>213</v>
      </c>
      <c r="J83" s="86"/>
      <c r="K83" s="86"/>
      <c r="L83" s="86"/>
      <c r="M83" s="86"/>
      <c r="N83" s="86"/>
      <c r="O83" s="86"/>
      <c r="P83" s="86" t="n">
        <f aca="false">'фин грам школа'!E43</f>
        <v>10052</v>
      </c>
      <c r="Q83" s="86"/>
      <c r="R83" s="86"/>
    </row>
    <row r="84" s="96" customFormat="true" ht="11.25" hidden="false" customHeight="false" outlineLevel="0" collapsed="false">
      <c r="A84" s="105" t="s">
        <v>63</v>
      </c>
      <c r="B84" s="105"/>
      <c r="C84" s="105"/>
      <c r="D84" s="52" t="n">
        <f aca="false">D83+1</f>
        <v>28</v>
      </c>
      <c r="E84" s="52" t="n">
        <v>7</v>
      </c>
      <c r="F84" s="52" t="n">
        <v>3</v>
      </c>
      <c r="G84" s="43" t="s">
        <v>46</v>
      </c>
      <c r="H84" s="53" t="n">
        <v>240</v>
      </c>
      <c r="I84" s="54" t="n">
        <v>220</v>
      </c>
      <c r="J84" s="106" t="n">
        <f aca="false">J85</f>
        <v>0</v>
      </c>
      <c r="K84" s="106" t="n">
        <f aca="false">K85</f>
        <v>0</v>
      </c>
      <c r="L84" s="106" t="n">
        <f aca="false">L85</f>
        <v>0</v>
      </c>
      <c r="M84" s="106" t="n">
        <f aca="false">M85</f>
        <v>0</v>
      </c>
      <c r="N84" s="106" t="n">
        <f aca="false">N85</f>
        <v>0</v>
      </c>
      <c r="O84" s="106" t="n">
        <f aca="false">O85</f>
        <v>0</v>
      </c>
      <c r="P84" s="106" t="n">
        <f aca="false">P85</f>
        <v>39305</v>
      </c>
      <c r="Q84" s="106" t="n">
        <f aca="false">Q85</f>
        <v>0</v>
      </c>
      <c r="R84" s="106" t="n">
        <f aca="false">R85</f>
        <v>0</v>
      </c>
    </row>
    <row r="85" customFormat="false" ht="11.25" hidden="false" customHeight="false" outlineLevel="0" collapsed="false">
      <c r="A85" s="85" t="s">
        <v>64</v>
      </c>
      <c r="B85" s="85"/>
      <c r="C85" s="85"/>
      <c r="D85" s="55" t="n">
        <f aca="false">D84+1</f>
        <v>29</v>
      </c>
      <c r="E85" s="55" t="n">
        <v>7</v>
      </c>
      <c r="F85" s="55" t="n">
        <v>3</v>
      </c>
      <c r="G85" s="47" t="s">
        <v>46</v>
      </c>
      <c r="H85" s="77" t="n">
        <v>244</v>
      </c>
      <c r="I85" s="57" t="n">
        <v>226</v>
      </c>
      <c r="J85" s="86"/>
      <c r="K85" s="86"/>
      <c r="L85" s="86"/>
      <c r="M85" s="86"/>
      <c r="N85" s="86"/>
      <c r="O85" s="86"/>
      <c r="P85" s="86" t="n">
        <f aca="false">'фин грам дошк'!F20+'фин грам школа'!F58</f>
        <v>39305</v>
      </c>
      <c r="Q85" s="86" t="n">
        <f aca="false">Q86+Q87+Q88+Q89</f>
        <v>0</v>
      </c>
      <c r="R85" s="86" t="n">
        <f aca="false">R86+R87+R88+R89</f>
        <v>0</v>
      </c>
    </row>
    <row r="86" customFormat="false" ht="21.75" hidden="false" customHeight="true" outlineLevel="0" collapsed="false">
      <c r="A86" s="75" t="s">
        <v>65</v>
      </c>
      <c r="B86" s="75"/>
      <c r="C86" s="75"/>
      <c r="D86" s="76" t="n">
        <f aca="false">D85+1</f>
        <v>30</v>
      </c>
      <c r="E86" s="76" t="n">
        <v>7</v>
      </c>
      <c r="F86" s="76" t="n">
        <v>3</v>
      </c>
      <c r="G86" s="51" t="s">
        <v>46</v>
      </c>
      <c r="H86" s="83" t="n">
        <v>240</v>
      </c>
      <c r="I86" s="84" t="n">
        <v>300</v>
      </c>
      <c r="J86" s="79" t="n">
        <f aca="false">J87+J88</f>
        <v>0</v>
      </c>
      <c r="K86" s="79" t="n">
        <f aca="false">K87+K88</f>
        <v>0</v>
      </c>
      <c r="L86" s="79" t="n">
        <f aca="false">L87+L88</f>
        <v>0</v>
      </c>
      <c r="M86" s="79" t="n">
        <f aca="false">M87+M88</f>
        <v>0</v>
      </c>
      <c r="N86" s="79" t="n">
        <f aca="false">N87+N88</f>
        <v>0</v>
      </c>
      <c r="O86" s="79" t="n">
        <f aca="false">O87+O88</f>
        <v>0</v>
      </c>
      <c r="P86" s="79" t="n">
        <f aca="false">P87+P88</f>
        <v>22823</v>
      </c>
      <c r="Q86" s="79" t="n">
        <f aca="false">Q87+Q88</f>
        <v>0</v>
      </c>
      <c r="R86" s="79" t="n">
        <f aca="false">R87+R88</f>
        <v>0</v>
      </c>
    </row>
    <row r="87" customFormat="false" ht="22.5" hidden="false" customHeight="true" outlineLevel="0" collapsed="false">
      <c r="A87" s="87" t="s">
        <v>66</v>
      </c>
      <c r="B87" s="87"/>
      <c r="C87" s="87"/>
      <c r="D87" s="91" t="n">
        <f aca="false">D86+1</f>
        <v>31</v>
      </c>
      <c r="E87" s="55" t="n">
        <v>7</v>
      </c>
      <c r="F87" s="55" t="n">
        <v>3</v>
      </c>
      <c r="G87" s="47" t="s">
        <v>46</v>
      </c>
      <c r="H87" s="77" t="n">
        <v>244</v>
      </c>
      <c r="I87" s="57" t="n">
        <v>310</v>
      </c>
      <c r="J87" s="104"/>
      <c r="K87" s="104"/>
      <c r="L87" s="104"/>
      <c r="M87" s="104"/>
      <c r="N87" s="106"/>
      <c r="O87" s="106"/>
      <c r="P87" s="88"/>
      <c r="Q87" s="106"/>
      <c r="R87" s="106"/>
    </row>
    <row r="88" customFormat="false" ht="21" hidden="false" customHeight="true" outlineLevel="0" collapsed="false">
      <c r="A88" s="87" t="s">
        <v>67</v>
      </c>
      <c r="B88" s="87"/>
      <c r="C88" s="87"/>
      <c r="D88" s="91" t="n">
        <f aca="false">D87+1</f>
        <v>32</v>
      </c>
      <c r="E88" s="55" t="n">
        <v>7</v>
      </c>
      <c r="F88" s="55" t="n">
        <v>3</v>
      </c>
      <c r="G88" s="47" t="s">
        <v>46</v>
      </c>
      <c r="H88" s="77" t="n">
        <v>240</v>
      </c>
      <c r="I88" s="57" t="n">
        <v>340</v>
      </c>
      <c r="J88" s="86" t="n">
        <f aca="false">J89</f>
        <v>0</v>
      </c>
      <c r="K88" s="86" t="n">
        <f aca="false">K89</f>
        <v>0</v>
      </c>
      <c r="L88" s="86" t="n">
        <f aca="false">L89</f>
        <v>0</v>
      </c>
      <c r="M88" s="86" t="n">
        <f aca="false">M89</f>
        <v>0</v>
      </c>
      <c r="N88" s="86" t="n">
        <f aca="false">N89</f>
        <v>0</v>
      </c>
      <c r="O88" s="86" t="n">
        <f aca="false">O89</f>
        <v>0</v>
      </c>
      <c r="P88" s="86" t="n">
        <f aca="false">P89</f>
        <v>22823</v>
      </c>
      <c r="Q88" s="86" t="n">
        <f aca="false">Q89</f>
        <v>0</v>
      </c>
      <c r="R88" s="86" t="n">
        <f aca="false">R89</f>
        <v>0</v>
      </c>
    </row>
    <row r="89" customFormat="false" ht="31.5" hidden="false" customHeight="true" outlineLevel="0" collapsed="false">
      <c r="A89" s="87" t="s">
        <v>68</v>
      </c>
      <c r="B89" s="87"/>
      <c r="C89" s="87"/>
      <c r="D89" s="55" t="n">
        <f aca="false">D88+1</f>
        <v>33</v>
      </c>
      <c r="E89" s="55" t="n">
        <v>7</v>
      </c>
      <c r="F89" s="55" t="n">
        <v>3</v>
      </c>
      <c r="G89" s="47" t="s">
        <v>46</v>
      </c>
      <c r="H89" s="77" t="n">
        <v>244</v>
      </c>
      <c r="I89" s="57" t="n">
        <v>346</v>
      </c>
      <c r="J89" s="107"/>
      <c r="K89" s="86"/>
      <c r="L89" s="86"/>
      <c r="M89" s="107"/>
      <c r="N89" s="86"/>
      <c r="O89" s="86"/>
      <c r="P89" s="88" t="n">
        <f aca="false">'фин грам дошк'!D29+'фин грам школа'!D68</f>
        <v>22823</v>
      </c>
      <c r="Q89" s="86"/>
      <c r="R89" s="86"/>
    </row>
    <row r="90" customFormat="false" ht="11.25" hidden="false" customHeight="false" outlineLevel="0" collapsed="false">
      <c r="C90" s="1" t="s">
        <v>47</v>
      </c>
      <c r="E90" s="58"/>
      <c r="F90" s="58"/>
      <c r="G90" s="58"/>
      <c r="H90" s="58"/>
      <c r="I90" s="58"/>
      <c r="J90" s="108" t="n">
        <f aca="false">J57</f>
        <v>105460</v>
      </c>
      <c r="K90" s="60" t="s">
        <v>48</v>
      </c>
      <c r="L90" s="60" t="s">
        <v>48</v>
      </c>
      <c r="M90" s="108" t="n">
        <f aca="false">M57</f>
        <v>105460</v>
      </c>
      <c r="N90" s="60" t="s">
        <v>48</v>
      </c>
      <c r="O90" s="60" t="s">
        <v>48</v>
      </c>
      <c r="P90" s="108" t="n">
        <f aca="false">P57</f>
        <v>105460</v>
      </c>
      <c r="Q90" s="60" t="s">
        <v>48</v>
      </c>
      <c r="R90" s="60" t="s">
        <v>48</v>
      </c>
    </row>
    <row r="91" customFormat="false" ht="11.25" hidden="false" customHeight="false" outlineLevel="0" collapsed="false">
      <c r="I91" s="1" t="s">
        <v>49</v>
      </c>
      <c r="J91" s="108" t="n">
        <f aca="false">J90</f>
        <v>105460</v>
      </c>
      <c r="K91" s="60" t="s">
        <v>48</v>
      </c>
      <c r="L91" s="60" t="s">
        <v>48</v>
      </c>
      <c r="M91" s="108" t="n">
        <f aca="false">M90</f>
        <v>105460</v>
      </c>
      <c r="N91" s="60" t="s">
        <v>48</v>
      </c>
      <c r="O91" s="60" t="s">
        <v>48</v>
      </c>
      <c r="P91" s="108" t="n">
        <f aca="false">P90</f>
        <v>105460</v>
      </c>
      <c r="Q91" s="60" t="s">
        <v>48</v>
      </c>
      <c r="R91" s="60" t="s">
        <v>48</v>
      </c>
    </row>
    <row r="92" customFormat="false" ht="11.25" hidden="false" customHeight="false" outlineLevel="0" collapsed="false">
      <c r="J92" s="109"/>
      <c r="M92" s="109"/>
      <c r="P92" s="109"/>
    </row>
    <row r="93" customFormat="false" ht="15" hidden="false" customHeight="true" outlineLevel="0" collapsed="false">
      <c r="J93" s="109"/>
      <c r="M93" s="109"/>
      <c r="P93" s="109"/>
    </row>
    <row r="94" customFormat="false" ht="15" hidden="false" customHeight="true" outlineLevel="0" collapsed="false">
      <c r="A94" s="1" t="s">
        <v>77</v>
      </c>
    </row>
    <row r="95" customFormat="false" ht="15" hidden="false" customHeight="true" outlineLevel="0" collapsed="false">
      <c r="A95" s="1" t="s">
        <v>78</v>
      </c>
      <c r="D95" s="110" t="s">
        <v>79</v>
      </c>
      <c r="E95" s="30"/>
      <c r="F95" s="30"/>
      <c r="H95" s="30"/>
      <c r="I95" s="30"/>
      <c r="J95" s="30"/>
      <c r="L95" s="110" t="s">
        <v>80</v>
      </c>
      <c r="M95" s="30"/>
      <c r="N95" s="30"/>
      <c r="O95" s="30"/>
    </row>
    <row r="96" customFormat="false" ht="15" hidden="false" customHeight="true" outlineLevel="0" collapsed="false">
      <c r="D96" s="111" t="s">
        <v>81</v>
      </c>
      <c r="E96" s="111"/>
      <c r="F96" s="111"/>
      <c r="H96" s="112" t="s">
        <v>8</v>
      </c>
      <c r="I96" s="112"/>
      <c r="J96" s="112"/>
      <c r="L96" s="112" t="s">
        <v>82</v>
      </c>
      <c r="M96" s="112"/>
      <c r="N96" s="112"/>
      <c r="O96" s="11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99" s="1" t="s">
        <v>83</v>
      </c>
      <c r="D99" s="110" t="s">
        <v>84</v>
      </c>
      <c r="E99" s="30"/>
      <c r="F99" s="30"/>
      <c r="H99" s="30"/>
      <c r="I99" s="30"/>
      <c r="J99" s="30"/>
      <c r="L99" s="110" t="s">
        <v>85</v>
      </c>
      <c r="M99" s="30"/>
      <c r="N99" s="30"/>
      <c r="O99" s="30"/>
    </row>
    <row r="100" customFormat="false" ht="15" hidden="false" customHeight="true" outlineLevel="0" collapsed="false">
      <c r="D100" s="111" t="s">
        <v>81</v>
      </c>
      <c r="E100" s="111"/>
      <c r="F100" s="111"/>
      <c r="H100" s="112" t="s">
        <v>8</v>
      </c>
      <c r="I100" s="112"/>
      <c r="J100" s="112"/>
      <c r="L100" s="112" t="s">
        <v>82</v>
      </c>
      <c r="M100" s="112"/>
      <c r="N100" s="112"/>
      <c r="O100" s="112"/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10</v>
      </c>
      <c r="B102" s="13"/>
      <c r="C102" s="14"/>
      <c r="D102" s="14" t="s">
        <v>11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83">
    <mergeCell ref="I2:N2"/>
    <mergeCell ref="I4:N4"/>
    <mergeCell ref="I5:N5"/>
    <mergeCell ref="I6:N6"/>
    <mergeCell ref="I8:N8"/>
    <mergeCell ref="L10:N10"/>
    <mergeCell ref="I11:K11"/>
    <mergeCell ref="L11:N11"/>
    <mergeCell ref="A17:J17"/>
    <mergeCell ref="M17:N17"/>
    <mergeCell ref="A18:J18"/>
    <mergeCell ref="M18:N18"/>
    <mergeCell ref="A19:J19"/>
    <mergeCell ref="M19:N19"/>
    <mergeCell ref="M20:N20"/>
    <mergeCell ref="M21:N21"/>
    <mergeCell ref="E22:J22"/>
    <mergeCell ref="M22:N22"/>
    <mergeCell ref="F23:J23"/>
    <mergeCell ref="M23:N23"/>
    <mergeCell ref="M24:N24"/>
    <mergeCell ref="A28:N28"/>
    <mergeCell ref="B30:E30"/>
    <mergeCell ref="F30:F32"/>
    <mergeCell ref="G30:O30"/>
    <mergeCell ref="B31:B32"/>
    <mergeCell ref="C31:C32"/>
    <mergeCell ref="D31:D32"/>
    <mergeCell ref="E31:E32"/>
    <mergeCell ref="G31:I31"/>
    <mergeCell ref="J31:L31"/>
    <mergeCell ref="M31:O31"/>
    <mergeCell ref="A51:R51"/>
    <mergeCell ref="A53:C55"/>
    <mergeCell ref="D53:D55"/>
    <mergeCell ref="E53:H53"/>
    <mergeCell ref="I53:I55"/>
    <mergeCell ref="J53:R53"/>
    <mergeCell ref="E54:E55"/>
    <mergeCell ref="F54:F55"/>
    <mergeCell ref="G54:G55"/>
    <mergeCell ref="H54:H55"/>
    <mergeCell ref="J54:L54"/>
    <mergeCell ref="M54:O54"/>
    <mergeCell ref="P54:R54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3:C83"/>
    <mergeCell ref="A84:C84"/>
    <mergeCell ref="A85:C85"/>
    <mergeCell ref="A86:C86"/>
    <mergeCell ref="A87:C87"/>
    <mergeCell ref="A88:C88"/>
    <mergeCell ref="A89:C89"/>
    <mergeCell ref="D96:F96"/>
    <mergeCell ref="H96:J96"/>
    <mergeCell ref="L96:O96"/>
    <mergeCell ref="D100:F100"/>
    <mergeCell ref="H100:J100"/>
    <mergeCell ref="L100:O10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0.28"/>
    <col collapsed="false" customWidth="true" hidden="false" outlineLevel="0" max="2" min="2" style="113" width="4.7"/>
    <col collapsed="false" customWidth="true" hidden="false" outlineLevel="0" max="3" min="3" style="113" width="46.14"/>
    <col collapsed="false" customWidth="true" hidden="false" outlineLevel="0" max="4" min="4" style="113" width="12.85"/>
    <col collapsed="false" customWidth="true" hidden="false" outlineLevel="0" max="5" min="5" style="113" width="8.7"/>
    <col collapsed="false" customWidth="true" hidden="false" outlineLevel="0" max="6" min="6" style="113" width="8.99"/>
    <col collapsed="false" customWidth="true" hidden="false" outlineLevel="0" max="7" min="7" style="113" width="11.13"/>
    <col collapsed="false" customWidth="true" hidden="false" outlineLevel="0" max="9" min="8" style="113" width="11.7"/>
    <col collapsed="false" customWidth="false" hidden="false" outlineLevel="0" max="11" min="10" style="113" width="9.14"/>
    <col collapsed="false" customWidth="true" hidden="false" outlineLevel="0" max="12" min="12" style="113" width="10.13"/>
    <col collapsed="false" customWidth="false" hidden="false" outlineLevel="0" max="257" min="13" style="113" width="9.14"/>
  </cols>
  <sheetData>
    <row r="1" customFormat="false" ht="12.75" hidden="false" customHeight="false" outlineLevel="0" collapsed="false">
      <c r="D1" s="114" t="s">
        <v>86</v>
      </c>
      <c r="E1" s="114"/>
      <c r="F1" s="114"/>
      <c r="G1" s="114"/>
    </row>
    <row r="2" customFormat="false" ht="39" hidden="false" customHeight="true" outlineLevel="0" collapsed="false">
      <c r="D2" s="115" t="s">
        <v>87</v>
      </c>
      <c r="E2" s="115"/>
      <c r="F2" s="115"/>
      <c r="G2" s="115"/>
    </row>
    <row r="3" customFormat="false" ht="27" hidden="false" customHeight="true" outlineLevel="0" collapsed="false">
      <c r="E3" s="113" t="s">
        <v>88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14" t="s">
        <v>89</v>
      </c>
      <c r="C7" s="114"/>
      <c r="D7" s="114"/>
    </row>
    <row r="8" customFormat="false" ht="33" hidden="false" customHeight="true" outlineLevel="0" collapsed="false">
      <c r="B8" s="115" t="s">
        <v>90</v>
      </c>
      <c r="C8" s="115"/>
      <c r="D8" s="115"/>
      <c r="E8" s="115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16" t="s">
        <v>91</v>
      </c>
      <c r="C11" s="116"/>
      <c r="D11" s="116"/>
      <c r="E11" s="116"/>
      <c r="F11" s="116"/>
    </row>
    <row r="12" customFormat="false" ht="12.75" hidden="false" customHeight="false" outlineLevel="0" collapsed="false">
      <c r="B12" s="117"/>
      <c r="C12" s="117"/>
      <c r="D12" s="117"/>
    </row>
    <row r="13" customFormat="false" ht="47.25" hidden="false" customHeight="true" outlineLevel="0" collapsed="false">
      <c r="B13" s="118" t="s">
        <v>92</v>
      </c>
      <c r="C13" s="119" t="s">
        <v>93</v>
      </c>
      <c r="D13" s="119" t="s">
        <v>94</v>
      </c>
      <c r="E13" s="119" t="s">
        <v>95</v>
      </c>
      <c r="F13" s="119" t="s">
        <v>96</v>
      </c>
    </row>
    <row r="14" s="120" customFormat="true" ht="12" hidden="false" customHeight="false" outlineLevel="0" collapsed="false">
      <c r="B14" s="121" t="n">
        <v>1</v>
      </c>
      <c r="C14" s="121" t="n">
        <v>2</v>
      </c>
      <c r="D14" s="121" t="n">
        <v>3</v>
      </c>
      <c r="E14" s="122" t="n">
        <v>4</v>
      </c>
      <c r="F14" s="122" t="n">
        <v>5</v>
      </c>
    </row>
    <row r="15" customFormat="false" ht="27.75" hidden="false" customHeight="true" outlineLevel="0" collapsed="false">
      <c r="B15" s="123" t="n">
        <v>1</v>
      </c>
      <c r="C15" s="124" t="s">
        <v>97</v>
      </c>
      <c r="D15" s="125" t="n">
        <v>330.72</v>
      </c>
      <c r="E15" s="126" t="n">
        <v>32</v>
      </c>
      <c r="F15" s="127" t="n">
        <f aca="false">D15*E15+0.96</f>
        <v>10584</v>
      </c>
    </row>
    <row r="16" customFormat="false" ht="12.75" hidden="false" customHeight="false" outlineLevel="0" collapsed="false">
      <c r="B16" s="123"/>
      <c r="C16" s="124" t="s">
        <v>98</v>
      </c>
      <c r="D16" s="125"/>
      <c r="E16" s="126"/>
      <c r="F16" s="127"/>
    </row>
    <row r="17" customFormat="false" ht="12.75" hidden="false" customHeight="false" outlineLevel="0" collapsed="false">
      <c r="B17" s="123"/>
      <c r="C17" s="124" t="s">
        <v>99</v>
      </c>
      <c r="D17" s="125" t="n">
        <v>330.72</v>
      </c>
      <c r="E17" s="126" t="n">
        <v>16</v>
      </c>
      <c r="F17" s="127" t="n">
        <f aca="false">D17*E17</f>
        <v>5291.52</v>
      </c>
    </row>
    <row r="18" customFormat="false" ht="12.75" hidden="false" customHeight="true" outlineLevel="0" collapsed="false">
      <c r="B18" s="123"/>
      <c r="C18" s="124" t="s">
        <v>100</v>
      </c>
      <c r="D18" s="125" t="n">
        <v>330.72</v>
      </c>
      <c r="E18" s="126" t="n">
        <v>16</v>
      </c>
      <c r="F18" s="127" t="n">
        <f aca="false">D18*E18</f>
        <v>5291.52</v>
      </c>
    </row>
    <row r="19" customFormat="false" ht="12.75" hidden="false" customHeight="true" outlineLevel="0" collapsed="false">
      <c r="B19" s="123"/>
      <c r="C19" s="124"/>
      <c r="D19" s="125"/>
      <c r="E19" s="126"/>
      <c r="F19" s="127"/>
    </row>
    <row r="20" customFormat="false" ht="12.75" hidden="false" customHeight="true" outlineLevel="0" collapsed="false">
      <c r="B20" s="123"/>
      <c r="C20" s="128" t="s">
        <v>101</v>
      </c>
      <c r="D20" s="129"/>
      <c r="E20" s="127"/>
      <c r="F20" s="130" t="n">
        <f aca="false">F15+F19</f>
        <v>10584</v>
      </c>
    </row>
    <row r="21" customFormat="false" ht="25.5" hidden="false" customHeight="true" outlineLevel="0" collapsed="false"/>
    <row r="23" customFormat="false" ht="27.75" hidden="false" customHeight="true" outlineLevel="0" collapsed="false">
      <c r="B23" s="116" t="s">
        <v>102</v>
      </c>
      <c r="C23" s="116"/>
      <c r="D23" s="116"/>
      <c r="E23" s="116"/>
      <c r="F23" s="116"/>
      <c r="G23" s="116"/>
    </row>
    <row r="24" customFormat="false" ht="12.75" hidden="false" customHeight="false" outlineLevel="0" collapsed="false">
      <c r="B24" s="117"/>
      <c r="C24" s="117"/>
      <c r="D24" s="117"/>
    </row>
    <row r="25" customFormat="false" ht="40.5" hidden="false" customHeight="true" outlineLevel="0" collapsed="false">
      <c r="B25" s="118" t="s">
        <v>92</v>
      </c>
      <c r="C25" s="119" t="s">
        <v>93</v>
      </c>
      <c r="D25" s="119" t="s">
        <v>103</v>
      </c>
    </row>
    <row r="26" customFormat="false" ht="12.75" hidden="false" customHeight="false" outlineLevel="0" collapsed="false">
      <c r="B26" s="131" t="n">
        <v>1</v>
      </c>
      <c r="C26" s="131" t="n">
        <v>2</v>
      </c>
      <c r="D26" s="131" t="n">
        <v>4</v>
      </c>
      <c r="E26" s="132"/>
      <c r="F26" s="132"/>
    </row>
    <row r="27" customFormat="false" ht="24.75" hidden="false" customHeight="true" outlineLevel="0" collapsed="false">
      <c r="B27" s="133" t="n">
        <v>1</v>
      </c>
      <c r="C27" s="124" t="s">
        <v>104</v>
      </c>
      <c r="D27" s="134" t="n">
        <v>2598</v>
      </c>
      <c r="F27" s="135"/>
      <c r="G27" s="135"/>
      <c r="I27" s="136"/>
    </row>
    <row r="28" customFormat="false" ht="12.75" hidden="false" customHeight="false" outlineLevel="0" collapsed="false">
      <c r="B28" s="123" t="n">
        <v>2</v>
      </c>
      <c r="C28" s="124" t="s">
        <v>105</v>
      </c>
      <c r="D28" s="137" t="n">
        <v>10000</v>
      </c>
    </row>
    <row r="29" customFormat="false" ht="12.75" hidden="false" customHeight="true" outlineLevel="0" collapsed="false">
      <c r="B29" s="123"/>
      <c r="C29" s="128" t="s">
        <v>106</v>
      </c>
      <c r="D29" s="138" t="n">
        <f aca="false">D27+D28</f>
        <v>12598</v>
      </c>
    </row>
    <row r="30" customFormat="false" ht="12.75" hidden="false" customHeight="false" outlineLevel="0" collapsed="false">
      <c r="B30" s="139"/>
      <c r="C30" s="140"/>
      <c r="D30" s="115"/>
    </row>
    <row r="31" customFormat="false" ht="12.75" hidden="false" customHeight="false" outlineLevel="0" collapsed="false">
      <c r="B31" s="139"/>
      <c r="C31" s="140"/>
      <c r="D31" s="115"/>
    </row>
    <row r="32" customFormat="false" ht="12.75" hidden="false" customHeight="false" outlineLevel="0" collapsed="false">
      <c r="B32" s="139"/>
      <c r="C32" s="140"/>
      <c r="D32" s="115"/>
    </row>
    <row r="33" customFormat="false" ht="12.75" hidden="false" customHeight="true" outlineLevel="0" collapsed="false">
      <c r="B33" s="141" t="s">
        <v>107</v>
      </c>
      <c r="C33" s="141"/>
      <c r="D33" s="142" t="n">
        <f aca="false">F20+D29</f>
        <v>23182</v>
      </c>
    </row>
    <row r="34" customFormat="false" ht="12.75" hidden="false" customHeight="false" outlineLevel="0" collapsed="false">
      <c r="B34" s="139"/>
      <c r="C34" s="140"/>
      <c r="D34" s="115"/>
    </row>
    <row r="35" customFormat="false" ht="12.75" hidden="false" customHeight="false" outlineLevel="0" collapsed="false">
      <c r="B35" s="113" t="s">
        <v>108</v>
      </c>
      <c r="D35" s="113" t="s">
        <v>109</v>
      </c>
    </row>
    <row r="37" customFormat="false" ht="12.75" hidden="false" customHeight="false" outlineLevel="0" collapsed="false">
      <c r="B37" s="113" t="s">
        <v>110</v>
      </c>
      <c r="D37" s="113" t="s">
        <v>85</v>
      </c>
    </row>
    <row r="40" customFormat="false" ht="12.75" hidden="false" customHeight="false" outlineLevel="0" collapsed="false">
      <c r="I40" s="136"/>
    </row>
    <row r="41" customFormat="false" ht="12.75" hidden="false" customHeight="false" outlineLevel="0" collapsed="false">
      <c r="D41" s="136"/>
      <c r="I41" s="136"/>
    </row>
  </sheetData>
  <mergeCells count="9">
    <mergeCell ref="D1:G1"/>
    <mergeCell ref="D2:G2"/>
    <mergeCell ref="B7:D7"/>
    <mergeCell ref="B8:E8"/>
    <mergeCell ref="B11:F11"/>
    <mergeCell ref="B23:G23"/>
    <mergeCell ref="E26:F26"/>
    <mergeCell ref="F27:G27"/>
    <mergeCell ref="B33:C3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8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0.28"/>
    <col collapsed="false" customWidth="true" hidden="false" outlineLevel="0" max="2" min="2" style="113" width="4.7"/>
    <col collapsed="false" customWidth="true" hidden="false" outlineLevel="0" max="3" min="3" style="113" width="46.14"/>
    <col collapsed="false" customWidth="true" hidden="false" outlineLevel="0" max="4" min="4" style="113" width="12.85"/>
    <col collapsed="false" customWidth="true" hidden="false" outlineLevel="0" max="5" min="5" style="113" width="10.13"/>
    <col collapsed="false" customWidth="true" hidden="false" outlineLevel="0" max="6" min="6" style="113" width="8.99"/>
    <col collapsed="false" customWidth="true" hidden="false" outlineLevel="0" max="7" min="7" style="113" width="11.13"/>
    <col collapsed="false" customWidth="true" hidden="false" outlineLevel="0" max="9" min="8" style="113" width="11.7"/>
    <col collapsed="false" customWidth="true" hidden="false" outlineLevel="0" max="10" min="10" style="113" width="9.7"/>
    <col collapsed="false" customWidth="false" hidden="false" outlineLevel="0" max="11" min="11" style="113" width="9.14"/>
    <col collapsed="false" customWidth="true" hidden="false" outlineLevel="0" max="12" min="12" style="113" width="10.13"/>
    <col collapsed="false" customWidth="false" hidden="false" outlineLevel="0" max="257" min="13" style="113" width="9.14"/>
  </cols>
  <sheetData>
    <row r="1" customFormat="false" ht="12.75" hidden="false" customHeight="false" outlineLevel="0" collapsed="false">
      <c r="D1" s="114" t="s">
        <v>86</v>
      </c>
      <c r="E1" s="114"/>
      <c r="F1" s="114"/>
      <c r="G1" s="114"/>
    </row>
    <row r="2" customFormat="false" ht="39" hidden="false" customHeight="true" outlineLevel="0" collapsed="false">
      <c r="D2" s="115" t="s">
        <v>87</v>
      </c>
      <c r="E2" s="115"/>
      <c r="F2" s="115"/>
      <c r="G2" s="115"/>
    </row>
    <row r="3" customFormat="false" ht="27" hidden="false" customHeight="true" outlineLevel="0" collapsed="false">
      <c r="E3" s="113" t="s">
        <v>88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14" t="s">
        <v>89</v>
      </c>
      <c r="C7" s="114"/>
      <c r="D7" s="114"/>
    </row>
    <row r="8" customFormat="false" ht="33" hidden="false" customHeight="true" outlineLevel="0" collapsed="false">
      <c r="B8" s="115" t="s">
        <v>90</v>
      </c>
      <c r="C8" s="115"/>
      <c r="D8" s="115"/>
      <c r="E8" s="115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16" t="s">
        <v>111</v>
      </c>
      <c r="C11" s="116"/>
      <c r="D11" s="116"/>
      <c r="E11" s="116"/>
      <c r="F11" s="116"/>
    </row>
    <row r="12" customFormat="false" ht="12.75" hidden="false" customHeight="false" outlineLevel="0" collapsed="false">
      <c r="B12" s="117"/>
      <c r="C12" s="117"/>
      <c r="D12" s="117"/>
    </row>
    <row r="13" customFormat="false" ht="47.25" hidden="false" customHeight="true" outlineLevel="0" collapsed="false">
      <c r="B13" s="118" t="s">
        <v>92</v>
      </c>
      <c r="C13" s="119" t="s">
        <v>93</v>
      </c>
      <c r="D13" s="119" t="s">
        <v>112</v>
      </c>
      <c r="E13" s="119" t="s">
        <v>95</v>
      </c>
      <c r="F13" s="119" t="s">
        <v>113</v>
      </c>
      <c r="G13" s="126" t="s">
        <v>114</v>
      </c>
    </row>
    <row r="14" s="120" customFormat="true" ht="12" hidden="false" customHeight="false" outlineLevel="0" collapsed="false">
      <c r="B14" s="121" t="n">
        <v>1</v>
      </c>
      <c r="C14" s="121" t="n">
        <v>2</v>
      </c>
      <c r="D14" s="121" t="n">
        <v>3</v>
      </c>
      <c r="E14" s="122" t="n">
        <v>4</v>
      </c>
      <c r="F14" s="122" t="n">
        <v>5</v>
      </c>
      <c r="G14" s="122" t="n">
        <v>6</v>
      </c>
    </row>
    <row r="15" customFormat="false" ht="27.75" hidden="false" customHeight="true" outlineLevel="0" collapsed="false">
      <c r="B15" s="123" t="n">
        <v>1</v>
      </c>
      <c r="C15" s="124" t="s">
        <v>115</v>
      </c>
      <c r="D15" s="125"/>
      <c r="E15" s="126"/>
      <c r="F15" s="127"/>
      <c r="G15" s="127"/>
    </row>
    <row r="16" customFormat="false" ht="12.75" hidden="false" customHeight="false" outlineLevel="0" collapsed="false">
      <c r="B16" s="123"/>
      <c r="C16" s="124" t="s">
        <v>98</v>
      </c>
      <c r="D16" s="125"/>
      <c r="E16" s="126"/>
      <c r="F16" s="127"/>
      <c r="G16" s="127"/>
    </row>
    <row r="17" customFormat="false" ht="12.75" hidden="false" customHeight="false" outlineLevel="0" collapsed="false">
      <c r="B17" s="123"/>
      <c r="C17" s="128" t="s">
        <v>99</v>
      </c>
      <c r="D17" s="143"/>
      <c r="E17" s="144"/>
      <c r="F17" s="130"/>
      <c r="G17" s="145" t="n">
        <f aca="false">G18+G19+G20</f>
        <v>16640</v>
      </c>
    </row>
    <row r="18" s="146" customFormat="true" ht="12.75" hidden="false" customHeight="false" outlineLevel="0" collapsed="false">
      <c r="B18" s="147"/>
      <c r="C18" s="148" t="s">
        <v>116</v>
      </c>
      <c r="D18" s="149" t="n">
        <v>260</v>
      </c>
      <c r="E18" s="150" t="n">
        <v>16</v>
      </c>
      <c r="F18" s="150" t="n">
        <v>2</v>
      </c>
      <c r="G18" s="151" t="n">
        <f aca="false">D18*E18*F18</f>
        <v>8320</v>
      </c>
    </row>
    <row r="19" s="146" customFormat="true" ht="12.75" hidden="false" customHeight="false" outlineLevel="0" collapsed="false">
      <c r="B19" s="147"/>
      <c r="C19" s="148" t="s">
        <v>117</v>
      </c>
      <c r="D19" s="149" t="n">
        <v>260</v>
      </c>
      <c r="E19" s="150" t="n">
        <v>16</v>
      </c>
      <c r="F19" s="150" t="n">
        <v>1</v>
      </c>
      <c r="G19" s="151" t="n">
        <f aca="false">D19*E19*F19</f>
        <v>4160</v>
      </c>
    </row>
    <row r="20" s="146" customFormat="true" ht="12.75" hidden="false" customHeight="false" outlineLevel="0" collapsed="false">
      <c r="B20" s="147"/>
      <c r="C20" s="148" t="s">
        <v>118</v>
      </c>
      <c r="D20" s="149" t="n">
        <v>260</v>
      </c>
      <c r="E20" s="150" t="n">
        <v>16</v>
      </c>
      <c r="F20" s="150" t="n">
        <v>1</v>
      </c>
      <c r="G20" s="151" t="n">
        <f aca="false">D20*E20*F20</f>
        <v>4160</v>
      </c>
    </row>
    <row r="21" customFormat="false" ht="12.75" hidden="false" customHeight="true" outlineLevel="0" collapsed="false">
      <c r="B21" s="123"/>
      <c r="C21" s="128" t="s">
        <v>100</v>
      </c>
      <c r="D21" s="143"/>
      <c r="E21" s="144"/>
      <c r="F21" s="144"/>
      <c r="G21" s="152" t="n">
        <f aca="false">G22+G23+G24</f>
        <v>16640</v>
      </c>
    </row>
    <row r="22" s="146" customFormat="true" ht="12.75" hidden="false" customHeight="false" outlineLevel="0" collapsed="false">
      <c r="B22" s="147"/>
      <c r="C22" s="148" t="s">
        <v>116</v>
      </c>
      <c r="D22" s="149" t="n">
        <v>260</v>
      </c>
      <c r="E22" s="150" t="n">
        <v>16</v>
      </c>
      <c r="F22" s="150" t="n">
        <v>2</v>
      </c>
      <c r="G22" s="151" t="n">
        <f aca="false">D22*E22*F22</f>
        <v>8320</v>
      </c>
    </row>
    <row r="23" s="146" customFormat="true" ht="12.75" hidden="false" customHeight="false" outlineLevel="0" collapsed="false">
      <c r="B23" s="147"/>
      <c r="C23" s="148" t="s">
        <v>117</v>
      </c>
      <c r="D23" s="149" t="n">
        <v>260</v>
      </c>
      <c r="E23" s="150" t="n">
        <v>16</v>
      </c>
      <c r="F23" s="150" t="n">
        <v>1</v>
      </c>
      <c r="G23" s="151" t="n">
        <f aca="false">D23*E23*F23</f>
        <v>4160</v>
      </c>
    </row>
    <row r="24" s="146" customFormat="true" ht="12.75" hidden="false" customHeight="false" outlineLevel="0" collapsed="false">
      <c r="B24" s="147"/>
      <c r="C24" s="148" t="s">
        <v>118</v>
      </c>
      <c r="D24" s="149" t="n">
        <v>260</v>
      </c>
      <c r="E24" s="150" t="n">
        <v>16</v>
      </c>
      <c r="F24" s="150" t="n">
        <v>1</v>
      </c>
      <c r="G24" s="151" t="n">
        <f aca="false">D24*E24*F24</f>
        <v>4160</v>
      </c>
    </row>
    <row r="25" customFormat="false" ht="12.75" hidden="false" customHeight="true" outlineLevel="0" collapsed="false">
      <c r="B25" s="123"/>
      <c r="C25" s="124"/>
      <c r="D25" s="125"/>
      <c r="E25" s="126"/>
      <c r="F25" s="127"/>
      <c r="G25" s="153"/>
    </row>
    <row r="26" customFormat="false" ht="12.75" hidden="false" customHeight="true" outlineLevel="0" collapsed="false">
      <c r="B26" s="123"/>
      <c r="C26" s="128" t="s">
        <v>101</v>
      </c>
      <c r="D26" s="129"/>
      <c r="E26" s="127"/>
      <c r="F26" s="130"/>
      <c r="G26" s="145" t="n">
        <f aca="false">G17+G21</f>
        <v>33280</v>
      </c>
    </row>
    <row r="27" customFormat="false" ht="12.75" hidden="false" customHeight="true" outlineLevel="0" collapsed="false">
      <c r="B27" s="139"/>
      <c r="C27" s="154"/>
      <c r="D27" s="155"/>
      <c r="E27" s="156"/>
      <c r="F27" s="157"/>
    </row>
    <row r="28" customFormat="false" ht="12.75" hidden="false" customHeight="true" outlineLevel="0" collapsed="false">
      <c r="B28" s="116" t="s">
        <v>119</v>
      </c>
      <c r="C28" s="116"/>
      <c r="D28" s="116"/>
      <c r="E28" s="116"/>
      <c r="F28" s="116"/>
    </row>
    <row r="29" customFormat="false" ht="12.75" hidden="false" customHeight="false" outlineLevel="0" collapsed="false">
      <c r="B29" s="117"/>
      <c r="C29" s="117"/>
      <c r="D29" s="117"/>
    </row>
    <row r="30" customFormat="false" ht="47.25" hidden="false" customHeight="true" outlineLevel="0" collapsed="false">
      <c r="B30" s="118" t="s">
        <v>92</v>
      </c>
      <c r="C30" s="119" t="s">
        <v>93</v>
      </c>
      <c r="D30" s="119" t="s">
        <v>120</v>
      </c>
      <c r="E30" s="119" t="s">
        <v>114</v>
      </c>
      <c r="F30" s="158"/>
      <c r="G30" s="114"/>
    </row>
    <row r="31" s="120" customFormat="true" ht="12" hidden="false" customHeight="false" outlineLevel="0" collapsed="false">
      <c r="B31" s="121" t="n">
        <v>1</v>
      </c>
      <c r="C31" s="121" t="n">
        <v>2</v>
      </c>
      <c r="D31" s="121" t="n">
        <v>3</v>
      </c>
      <c r="E31" s="122" t="n">
        <v>4</v>
      </c>
      <c r="F31" s="159"/>
      <c r="G31" s="159"/>
    </row>
    <row r="32" customFormat="false" ht="27.75" hidden="false" customHeight="true" outlineLevel="0" collapsed="false">
      <c r="B32" s="123" t="n">
        <v>1</v>
      </c>
      <c r="C32" s="124" t="s">
        <v>115</v>
      </c>
      <c r="D32" s="125"/>
      <c r="E32" s="126"/>
      <c r="F32" s="156"/>
      <c r="G32" s="156"/>
    </row>
    <row r="33" customFormat="false" ht="12.75" hidden="false" customHeight="false" outlineLevel="0" collapsed="false">
      <c r="B33" s="123"/>
      <c r="C33" s="124" t="s">
        <v>98</v>
      </c>
      <c r="D33" s="125"/>
      <c r="E33" s="126"/>
      <c r="F33" s="156"/>
      <c r="G33" s="156"/>
    </row>
    <row r="34" customFormat="false" ht="12.75" hidden="false" customHeight="false" outlineLevel="0" collapsed="false">
      <c r="B34" s="123"/>
      <c r="C34" s="128" t="s">
        <v>99</v>
      </c>
      <c r="D34" s="143"/>
      <c r="E34" s="152" t="n">
        <f aca="false">E35+E36+E37</f>
        <v>5026</v>
      </c>
      <c r="F34" s="157"/>
      <c r="G34" s="160"/>
    </row>
    <row r="35" s="146" customFormat="true" ht="12.75" hidden="false" customHeight="false" outlineLevel="0" collapsed="false">
      <c r="B35" s="147"/>
      <c r="C35" s="148" t="s">
        <v>116</v>
      </c>
      <c r="D35" s="161" t="n">
        <v>0.302</v>
      </c>
      <c r="E35" s="162" t="n">
        <f aca="false">ROUND((G18*D35),2)+0.36</f>
        <v>2513</v>
      </c>
      <c r="F35" s="163"/>
      <c r="G35" s="164"/>
    </row>
    <row r="36" s="146" customFormat="true" ht="12.75" hidden="false" customHeight="false" outlineLevel="0" collapsed="false">
      <c r="B36" s="147"/>
      <c r="C36" s="148" t="s">
        <v>117</v>
      </c>
      <c r="D36" s="161" t="n">
        <v>0.302</v>
      </c>
      <c r="E36" s="162" t="n">
        <f aca="false">ROUND((G19*D36),2)+0.18</f>
        <v>1256.5</v>
      </c>
      <c r="F36" s="163"/>
      <c r="G36" s="164"/>
    </row>
    <row r="37" s="146" customFormat="true" ht="12.75" hidden="false" customHeight="false" outlineLevel="0" collapsed="false">
      <c r="B37" s="147"/>
      <c r="C37" s="148" t="s">
        <v>118</v>
      </c>
      <c r="D37" s="161" t="n">
        <v>0.302</v>
      </c>
      <c r="E37" s="162" t="n">
        <f aca="false">ROUND((G20*D37),2)+0.18</f>
        <v>1256.5</v>
      </c>
      <c r="F37" s="163"/>
      <c r="G37" s="164"/>
    </row>
    <row r="38" customFormat="false" ht="12.75" hidden="false" customHeight="true" outlineLevel="0" collapsed="false">
      <c r="B38" s="123"/>
      <c r="C38" s="128" t="s">
        <v>100</v>
      </c>
      <c r="D38" s="143"/>
      <c r="E38" s="152" t="n">
        <f aca="false">E39+E40+E41</f>
        <v>5026</v>
      </c>
      <c r="F38" s="165"/>
      <c r="G38" s="166"/>
    </row>
    <row r="39" s="146" customFormat="true" ht="12.75" hidden="false" customHeight="false" outlineLevel="0" collapsed="false">
      <c r="B39" s="147"/>
      <c r="C39" s="148" t="s">
        <v>116</v>
      </c>
      <c r="D39" s="161" t="n">
        <v>0.302</v>
      </c>
      <c r="E39" s="162" t="n">
        <f aca="false">ROUND((G22*D39),2)+0.36</f>
        <v>2513</v>
      </c>
      <c r="F39" s="163"/>
      <c r="G39" s="164"/>
    </row>
    <row r="40" s="146" customFormat="true" ht="12.75" hidden="false" customHeight="false" outlineLevel="0" collapsed="false">
      <c r="B40" s="147"/>
      <c r="C40" s="148" t="s">
        <v>117</v>
      </c>
      <c r="D40" s="161" t="n">
        <v>0.302</v>
      </c>
      <c r="E40" s="162" t="n">
        <f aca="false">ROUND((G23*D40),2)+0.18</f>
        <v>1256.5</v>
      </c>
      <c r="F40" s="163"/>
      <c r="G40" s="164"/>
    </row>
    <row r="41" s="146" customFormat="true" ht="12.75" hidden="false" customHeight="false" outlineLevel="0" collapsed="false">
      <c r="B41" s="147"/>
      <c r="C41" s="148" t="s">
        <v>118</v>
      </c>
      <c r="D41" s="161" t="n">
        <v>0.302</v>
      </c>
      <c r="E41" s="162" t="n">
        <f aca="false">ROUND((G24*D41),2)+0.18</f>
        <v>1256.5</v>
      </c>
      <c r="F41" s="163"/>
      <c r="G41" s="164"/>
    </row>
    <row r="42" customFormat="false" ht="12.75" hidden="false" customHeight="true" outlineLevel="0" collapsed="false">
      <c r="B42" s="123"/>
      <c r="C42" s="124"/>
      <c r="D42" s="125"/>
      <c r="E42" s="126"/>
      <c r="F42" s="156"/>
      <c r="G42" s="167"/>
    </row>
    <row r="43" customFormat="false" ht="12.75" hidden="false" customHeight="true" outlineLevel="0" collapsed="false">
      <c r="B43" s="123"/>
      <c r="C43" s="128" t="s">
        <v>101</v>
      </c>
      <c r="D43" s="129"/>
      <c r="E43" s="145" t="n">
        <f aca="false">E34+E38</f>
        <v>10052</v>
      </c>
      <c r="F43" s="157"/>
      <c r="G43" s="160"/>
      <c r="J43" s="136" t="n">
        <f aca="false">10052-E43</f>
        <v>0</v>
      </c>
    </row>
    <row r="44" customFormat="false" ht="12.75" hidden="false" customHeight="true" outlineLevel="0" collapsed="false">
      <c r="B44" s="139"/>
      <c r="C44" s="154"/>
      <c r="D44" s="155"/>
      <c r="E44" s="156"/>
      <c r="F44" s="157"/>
    </row>
    <row r="45" customFormat="false" ht="12.75" hidden="false" customHeight="true" outlineLevel="0" collapsed="false">
      <c r="B45" s="139"/>
      <c r="C45" s="154"/>
      <c r="D45" s="155"/>
      <c r="E45" s="156"/>
      <c r="F45" s="157"/>
    </row>
    <row r="46" customFormat="false" ht="12.75" hidden="false" customHeight="true" outlineLevel="0" collapsed="false">
      <c r="B46" s="116" t="s">
        <v>91</v>
      </c>
      <c r="C46" s="116"/>
      <c r="D46" s="116"/>
      <c r="E46" s="116"/>
      <c r="F46" s="116"/>
    </row>
    <row r="47" customFormat="false" ht="12.75" hidden="false" customHeight="false" outlineLevel="0" collapsed="false">
      <c r="B47" s="117"/>
      <c r="C47" s="117"/>
      <c r="D47" s="117"/>
    </row>
    <row r="48" customFormat="false" ht="47.25" hidden="false" customHeight="true" outlineLevel="0" collapsed="false">
      <c r="B48" s="118" t="s">
        <v>92</v>
      </c>
      <c r="C48" s="119" t="s">
        <v>93</v>
      </c>
      <c r="D48" s="119" t="s">
        <v>94</v>
      </c>
      <c r="E48" s="119" t="s">
        <v>95</v>
      </c>
      <c r="F48" s="119" t="s">
        <v>96</v>
      </c>
    </row>
    <row r="49" s="120" customFormat="true" ht="12" hidden="false" customHeight="false" outlineLevel="0" collapsed="false">
      <c r="B49" s="121" t="n">
        <v>1</v>
      </c>
      <c r="C49" s="121" t="n">
        <v>2</v>
      </c>
      <c r="D49" s="121" t="n">
        <v>3</v>
      </c>
      <c r="E49" s="122" t="n">
        <v>4</v>
      </c>
      <c r="F49" s="122" t="n">
        <v>5</v>
      </c>
    </row>
    <row r="50" customFormat="false" ht="27.75" hidden="false" customHeight="true" outlineLevel="0" collapsed="false">
      <c r="B50" s="123" t="n">
        <v>1</v>
      </c>
      <c r="C50" s="124" t="s">
        <v>121</v>
      </c>
      <c r="D50" s="125" t="n">
        <v>330.72</v>
      </c>
      <c r="E50" s="126" t="n">
        <v>32</v>
      </c>
      <c r="F50" s="127" t="n">
        <f aca="false">D50*E50+0.96</f>
        <v>10584</v>
      </c>
    </row>
    <row r="51" customFormat="false" ht="12.75" hidden="false" customHeight="false" outlineLevel="0" collapsed="false">
      <c r="B51" s="123"/>
      <c r="C51" s="124" t="s">
        <v>98</v>
      </c>
      <c r="D51" s="125"/>
      <c r="E51" s="126"/>
      <c r="F51" s="127"/>
    </row>
    <row r="52" customFormat="false" ht="12.75" hidden="false" customHeight="false" outlineLevel="0" collapsed="false">
      <c r="B52" s="123"/>
      <c r="C52" s="124" t="s">
        <v>99</v>
      </c>
      <c r="D52" s="125" t="n">
        <v>330.72</v>
      </c>
      <c r="E52" s="126" t="n">
        <v>16</v>
      </c>
      <c r="F52" s="127" t="n">
        <f aca="false">D52*E52</f>
        <v>5291.52</v>
      </c>
    </row>
    <row r="53" customFormat="false" ht="12.75" hidden="false" customHeight="true" outlineLevel="0" collapsed="false">
      <c r="B53" s="123"/>
      <c r="C53" s="124" t="s">
        <v>100</v>
      </c>
      <c r="D53" s="125" t="n">
        <v>330.72</v>
      </c>
      <c r="E53" s="126" t="n">
        <v>16</v>
      </c>
      <c r="F53" s="127" t="n">
        <f aca="false">D53*E53</f>
        <v>5291.52</v>
      </c>
    </row>
    <row r="54" customFormat="false" ht="12.75" hidden="false" customHeight="true" outlineLevel="0" collapsed="false">
      <c r="B54" s="123" t="n">
        <v>2</v>
      </c>
      <c r="C54" s="124" t="s">
        <v>122</v>
      </c>
      <c r="D54" s="125"/>
      <c r="E54" s="126"/>
      <c r="F54" s="127" t="n">
        <v>1000</v>
      </c>
    </row>
    <row r="55" customFormat="false" ht="36.75" hidden="false" customHeight="true" outlineLevel="0" collapsed="false">
      <c r="B55" s="123" t="n">
        <v>3</v>
      </c>
      <c r="C55" s="124" t="s">
        <v>123</v>
      </c>
      <c r="D55" s="125" t="n">
        <v>330.72</v>
      </c>
      <c r="E55" s="126" t="n">
        <v>16</v>
      </c>
      <c r="F55" s="168" t="n">
        <f aca="false">D55*E55+0.48</f>
        <v>5292</v>
      </c>
    </row>
    <row r="56" customFormat="false" ht="25.5" hidden="false" customHeight="true" outlineLevel="0" collapsed="false">
      <c r="B56" s="123" t="n">
        <v>4</v>
      </c>
      <c r="C56" s="124" t="s">
        <v>124</v>
      </c>
      <c r="D56" s="125"/>
      <c r="E56" s="126"/>
      <c r="F56" s="168" t="n">
        <f aca="false">10000+1845</f>
        <v>11845</v>
      </c>
    </row>
    <row r="57" customFormat="false" ht="12.75" hidden="false" customHeight="true" outlineLevel="0" collapsed="false">
      <c r="B57" s="123"/>
      <c r="C57" s="124"/>
      <c r="D57" s="125"/>
      <c r="E57" s="126"/>
      <c r="F57" s="127"/>
    </row>
    <row r="58" customFormat="false" ht="12.75" hidden="false" customHeight="true" outlineLevel="0" collapsed="false">
      <c r="B58" s="123"/>
      <c r="C58" s="128" t="s">
        <v>101</v>
      </c>
      <c r="D58" s="129"/>
      <c r="E58" s="127"/>
      <c r="F58" s="130" t="n">
        <f aca="false">F50+F54+F55+F56</f>
        <v>28721</v>
      </c>
      <c r="K58" s="113" t="n">
        <f aca="false">28721-F58</f>
        <v>0</v>
      </c>
    </row>
    <row r="61" customFormat="false" ht="27.75" hidden="false" customHeight="true" outlineLevel="0" collapsed="false">
      <c r="B61" s="116" t="s">
        <v>102</v>
      </c>
      <c r="C61" s="116"/>
      <c r="D61" s="116"/>
      <c r="E61" s="116"/>
      <c r="F61" s="116"/>
      <c r="G61" s="116"/>
    </row>
    <row r="62" customFormat="false" ht="12.75" hidden="false" customHeight="false" outlineLevel="0" collapsed="false">
      <c r="B62" s="117"/>
      <c r="C62" s="117"/>
      <c r="D62" s="117"/>
    </row>
    <row r="63" customFormat="false" ht="40.5" hidden="false" customHeight="true" outlineLevel="0" collapsed="false">
      <c r="B63" s="118" t="s">
        <v>92</v>
      </c>
      <c r="C63" s="119" t="s">
        <v>93</v>
      </c>
      <c r="D63" s="119" t="s">
        <v>103</v>
      </c>
    </row>
    <row r="64" customFormat="false" ht="12.75" hidden="false" customHeight="true" outlineLevel="0" collapsed="false">
      <c r="B64" s="131" t="n">
        <v>1</v>
      </c>
      <c r="C64" s="131" t="n">
        <v>2</v>
      </c>
      <c r="D64" s="131" t="n">
        <v>4</v>
      </c>
      <c r="E64" s="132"/>
      <c r="F64" s="132"/>
    </row>
    <row r="65" customFormat="false" ht="24.75" hidden="false" customHeight="true" outlineLevel="0" collapsed="false">
      <c r="B65" s="133" t="n">
        <v>1</v>
      </c>
      <c r="C65" s="124" t="s">
        <v>125</v>
      </c>
      <c r="D65" s="134" t="n">
        <v>2000</v>
      </c>
      <c r="F65" s="135"/>
      <c r="G65" s="135"/>
      <c r="I65" s="136"/>
    </row>
    <row r="66" customFormat="false" ht="25.5" hidden="false" customHeight="false" outlineLevel="0" collapsed="false">
      <c r="B66" s="123" t="n">
        <v>2</v>
      </c>
      <c r="C66" s="124" t="s">
        <v>126</v>
      </c>
      <c r="D66" s="137" t="n">
        <v>2625</v>
      </c>
    </row>
    <row r="67" customFormat="false" ht="25.5" hidden="false" customHeight="false" outlineLevel="0" collapsed="false">
      <c r="B67" s="123" t="n">
        <v>3</v>
      </c>
      <c r="C67" s="124" t="s">
        <v>127</v>
      </c>
      <c r="D67" s="137" t="n">
        <v>5600</v>
      </c>
    </row>
    <row r="68" customFormat="false" ht="12.75" hidden="false" customHeight="true" outlineLevel="0" collapsed="false">
      <c r="B68" s="123"/>
      <c r="C68" s="128" t="s">
        <v>106</v>
      </c>
      <c r="D68" s="138" t="n">
        <f aca="false">D65+D66+D67</f>
        <v>10225</v>
      </c>
      <c r="J68" s="136" t="n">
        <f aca="false">10225-D68</f>
        <v>0</v>
      </c>
    </row>
    <row r="69" customFormat="false" ht="12.75" hidden="false" customHeight="false" outlineLevel="0" collapsed="false">
      <c r="B69" s="139"/>
      <c r="C69" s="140"/>
      <c r="D69" s="115"/>
    </row>
    <row r="70" customFormat="false" ht="12.75" hidden="false" customHeight="false" outlineLevel="0" collapsed="false">
      <c r="B70" s="139"/>
      <c r="C70" s="140"/>
      <c r="D70" s="115"/>
    </row>
    <row r="71" customFormat="false" ht="12.75" hidden="false" customHeight="false" outlineLevel="0" collapsed="false">
      <c r="B71" s="139"/>
      <c r="C71" s="140"/>
      <c r="D71" s="115"/>
    </row>
    <row r="72" customFormat="false" ht="12.75" hidden="false" customHeight="true" outlineLevel="0" collapsed="false">
      <c r="B72" s="141" t="s">
        <v>107</v>
      </c>
      <c r="C72" s="141"/>
      <c r="D72" s="142" t="n">
        <f aca="false">G26+E43+F58+D68</f>
        <v>82278</v>
      </c>
    </row>
    <row r="73" customFormat="false" ht="12.75" hidden="false" customHeight="false" outlineLevel="0" collapsed="false">
      <c r="B73" s="139"/>
      <c r="C73" s="140"/>
      <c r="D73" s="115"/>
    </row>
    <row r="74" customFormat="false" ht="12.75" hidden="false" customHeight="false" outlineLevel="0" collapsed="false">
      <c r="B74" s="113" t="s">
        <v>108</v>
      </c>
      <c r="D74" s="113" t="s">
        <v>109</v>
      </c>
    </row>
    <row r="76" customFormat="false" ht="12.75" hidden="false" customHeight="false" outlineLevel="0" collapsed="false">
      <c r="B76" s="113" t="s">
        <v>110</v>
      </c>
      <c r="D76" s="113" t="s">
        <v>85</v>
      </c>
    </row>
    <row r="78" customFormat="false" ht="12.75" hidden="false" customHeight="false" outlineLevel="0" collapsed="false">
      <c r="H78" s="136" t="n">
        <f aca="false">105460-D72-'фин грам дошк'!D33</f>
        <v>0</v>
      </c>
    </row>
    <row r="79" customFormat="false" ht="12.75" hidden="false" customHeight="false" outlineLevel="0" collapsed="false">
      <c r="I79" s="136"/>
    </row>
    <row r="80" customFormat="false" ht="12.75" hidden="false" customHeight="false" outlineLevel="0" collapsed="false">
      <c r="D80" s="136"/>
      <c r="I80" s="136"/>
    </row>
  </sheetData>
  <mergeCells count="11">
    <mergeCell ref="D1:G1"/>
    <mergeCell ref="D2:G2"/>
    <mergeCell ref="B7:D7"/>
    <mergeCell ref="B8:E8"/>
    <mergeCell ref="B11:F11"/>
    <mergeCell ref="B28:F28"/>
    <mergeCell ref="B46:F46"/>
    <mergeCell ref="B61:G61"/>
    <mergeCell ref="E64:F64"/>
    <mergeCell ref="F65:G65"/>
    <mergeCell ref="B72:C7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45:20Z</dcterms:created>
  <dc:creator/>
  <dc:description/>
  <cp:keywords/>
  <dc:language>en-US</dc:language>
  <cp:lastModifiedBy>Нароженко</cp:lastModifiedBy>
  <cp:lastPrinted>2021-03-04T14:08:02Z</cp:lastPrinted>
  <dcterms:modified xsi:type="dcterms:W3CDTF">2021-03-04T14:08:04Z</dcterms:modified>
  <cp:revision>0</cp:revision>
  <dc:subject/>
  <dc:title/>
</cp:coreProperties>
</file>