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8"/>
  </bookViews>
  <sheets>
    <sheet name="Лист3 (2)" sheetId="1" state="visible" r:id="rId2"/>
    <sheet name="дошк21" sheetId="2" state="visible" r:id="rId3"/>
    <sheet name="дошк22" sheetId="3" state="visible" r:id="rId4"/>
    <sheet name="дошк23" sheetId="4" state="visible" r:id="rId5"/>
    <sheet name="шк мес21" sheetId="5" state="visible" r:id="rId6"/>
    <sheet name="шк мес22" sheetId="6" state="visible" r:id="rId7"/>
    <sheet name="местн23" sheetId="7" state="visible" r:id="rId8"/>
    <sheet name="855-21" sheetId="8" state="visible" r:id="rId9"/>
    <sheet name="855-22" sheetId="9" state="visible" r:id="rId10"/>
    <sheet name="855-23" sheetId="10" state="visible" r:id="rId11"/>
    <sheet name="ОВЗ-21" sheetId="11" state="visible" r:id="rId12"/>
    <sheet name="1-4 кл-21" sheetId="12" state="visible" r:id="rId13"/>
    <sheet name="1-4 кл-22" sheetId="13" state="visible" r:id="rId14"/>
    <sheet name="5-11 кл-21" sheetId="14" state="visible" r:id="rId15"/>
    <sheet name="5-11 кл-22" sheetId="15" state="visible" r:id="rId16"/>
    <sheet name="5-11 кл-23" sheetId="16" state="visible" r:id="rId17"/>
    <sheet name="классн21" sheetId="17" state="visible" r:id="rId18"/>
    <sheet name="классн22" sheetId="18" state="visible" r:id="rId19"/>
    <sheet name="обл21" sheetId="19" state="visible" r:id="rId20"/>
    <sheet name="обл22" sheetId="20" state="visible" r:id="rId21"/>
    <sheet name="обл23" sheetId="21" state="visible" r:id="rId22"/>
    <sheet name="лагерь21" sheetId="22" state="visible" r:id="rId23"/>
    <sheet name="лагерь22" sheetId="23" state="visible" r:id="rId24"/>
    <sheet name="лагерь23" sheetId="24" state="visible" r:id="rId25"/>
    <sheet name="Площадка" sheetId="25" state="visible" r:id="rId26"/>
    <sheet name="Ремонт кровли" sheetId="26" state="visible" r:id="rId27"/>
    <sheet name="Молод.спец 21" sheetId="27" state="visible" r:id="rId28"/>
    <sheet name="Молод.спец 22)" sheetId="28" state="visible" r:id="rId29"/>
    <sheet name="Молод.спец 23" sheetId="29" state="visible" r:id="rId30"/>
    <sheet name="Лист1" sheetId="30" state="visible" r:id="rId31"/>
    <sheet name="Лист2" sheetId="31" state="visible" r:id="rId32"/>
  </sheets>
  <definedNames>
    <definedName function="false" hidden="false" localSheetId="11" name="_xlnm.Print_Area" vbProcedure="false">'1-4 кл-21'!$A$1:$G$31</definedName>
    <definedName function="false" hidden="false" localSheetId="12" name="_xlnm.Print_Area" vbProcedure="false">'1-4 кл-22'!$A$1:$G$31</definedName>
    <definedName function="false" hidden="false" localSheetId="13" name="_xlnm.Print_Area" vbProcedure="false">'5-11 кл-21'!$A$1:$G$31</definedName>
    <definedName function="false" hidden="false" localSheetId="14" name="_xlnm.Print_Area" vbProcedure="false">'5-11 кл-22'!$A$1:$G$31</definedName>
    <definedName function="false" hidden="false" localSheetId="15" name="_xlnm.Print_Area" vbProcedure="false">'5-11 кл-23'!$A$1:$G$31</definedName>
    <definedName function="false" hidden="false" localSheetId="7" name="_xlnm.Print_Area" vbProcedure="false">'855-21'!$A$1:$G$49</definedName>
    <definedName function="false" hidden="false" localSheetId="8" name="_xlnm.Print_Area" vbProcedure="false">'855-22'!$A$1:$G$49</definedName>
    <definedName function="false" hidden="false" localSheetId="9" name="_xlnm.Print_Area" vbProcedure="false">'855-23'!$A$1:$G$49</definedName>
    <definedName function="false" hidden="false" localSheetId="1" name="_xlnm.Print_Area" vbProcedure="false">дошк21!$A$1:$G$66</definedName>
    <definedName function="false" hidden="false" localSheetId="2" name="_xlnm.Print_Area" vbProcedure="false">дошк22!$A$1:$G$66</definedName>
    <definedName function="false" hidden="false" localSheetId="3" name="_xlnm.Print_Area" vbProcedure="false">дошк23!$A$1:$G$66</definedName>
    <definedName function="false" hidden="false" localSheetId="16" name="_xlnm.Print_Area" vbProcedure="false">классн21!$A$1:$G$42</definedName>
    <definedName function="false" hidden="false" localSheetId="17" name="_xlnm.Print_Area" vbProcedure="false">классн22!$A$1:$G$42</definedName>
    <definedName function="false" hidden="false" localSheetId="21" name="_xlnm.Print_Area" vbProcedure="false">лагерь21!$A$1:$G$31</definedName>
    <definedName function="false" hidden="false" localSheetId="22" name="_xlnm.Print_Area" vbProcedure="false">лагерь22!$A$1:$G$31</definedName>
    <definedName function="false" hidden="false" localSheetId="23" name="_xlnm.Print_Area" vbProcedure="false">лагерь23!$A$1:$G$29</definedName>
    <definedName function="false" hidden="false" localSheetId="0" name="_xlnm.Print_Titles" vbProcedure="false">'Лист3 (2)'!$116:$119</definedName>
    <definedName function="false" hidden="false" localSheetId="6" name="_xlnm.Print_Area" vbProcedure="false">местн23!$A$1:$G$76</definedName>
    <definedName function="false" hidden="false" localSheetId="26" name="_xlnm.Print_Area" vbProcedure="false">'Молод.спец 21'!$A$1:$G$31</definedName>
    <definedName function="false" hidden="false" localSheetId="27" name="_xlnm.Print_Area" vbProcedure="false">'Молод.спец 22)'!$A$1:$G$31</definedName>
    <definedName function="false" hidden="false" localSheetId="28" name="_xlnm.Print_Area" vbProcedure="false">'Молод.спец 23'!$A$1:$G$31</definedName>
    <definedName function="false" hidden="false" localSheetId="18" name="_xlnm.Print_Area" vbProcedure="false">обл21!$A$1:$G$60</definedName>
    <definedName function="false" hidden="false" localSheetId="19" name="_xlnm.Print_Area" vbProcedure="false">обл22!$A$1:$G$54</definedName>
    <definedName function="false" hidden="false" localSheetId="20" name="_xlnm.Print_Area" vbProcedure="false">обл23!$A$1:$G$55</definedName>
    <definedName function="false" hidden="false" localSheetId="10" name="_xlnm.Print_Area" vbProcedure="false">'ОВЗ-21'!$A$1:$G$29</definedName>
    <definedName function="false" hidden="false" localSheetId="24" name="_xlnm.Print_Area" vbProcedure="false">Площадка!$A$1:$G$30</definedName>
    <definedName function="false" hidden="false" localSheetId="25" name="_xlnm.Print_Area" vbProcedure="false">'Ремонт кровли'!$A$1:$G$30</definedName>
    <definedName function="false" hidden="false" localSheetId="4" name="_xlnm.Print_Area" vbProcedure="false">'шк мес21'!$A$1:$G$137</definedName>
    <definedName function="false" hidden="false" localSheetId="5" name="_xlnm.Print_Area" vbProcedure="false">'шк мес22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314">
  <si>
    <t xml:space="preserve">Приложение № 1</t>
  </si>
  <si>
    <t xml:space="preserve">к Порядку составления,утверждения и ведения бюджетных смет казенных учреждений,подведомственных администрации Руднянского муниципального района</t>
  </si>
  <si>
    <t xml:space="preserve">Утверждаю</t>
  </si>
  <si>
    <t xml:space="preserve">Глава Руднянского муниципального района</t>
  </si>
  <si>
    <t xml:space="preserve">(наименование должности лица, утверждающего смету;</t>
  </si>
  <si>
    <t xml:space="preserve">Администрация Руднянского муниципального района</t>
  </si>
  <si>
    <t xml:space="preserve">наименование главного распорядителя (распорядителя) бюджетных средств; учреждения)</t>
  </si>
  <si>
    <t xml:space="preserve">А. В. Байнов</t>
  </si>
  <si>
    <t xml:space="preserve">подпись</t>
  </si>
  <si>
    <t xml:space="preserve">(расшифровка подписи)</t>
  </si>
  <si>
    <t xml:space="preserve">"      "</t>
  </si>
  <si>
    <t xml:space="preserve">    20     г.</t>
  </si>
  <si>
    <t xml:space="preserve">БЮДЖЕТНАЯ СМЕТА НА 2021 ФИНАНСОВЫЙ ГОД</t>
  </si>
  <si>
    <t xml:space="preserve">Коды</t>
  </si>
  <si>
    <t xml:space="preserve">(НА 2021 ФИНАНСОВЫЙ ГОД И ПЛАНОВЫЙ ПЕРИОД 2022 И 2023 ГОДОВ)</t>
  </si>
  <si>
    <t xml:space="preserve">            Форма по ОКУД</t>
  </si>
  <si>
    <t xml:space="preserve">от   "  30 " декабря  2020  г.</t>
  </si>
  <si>
    <t xml:space="preserve">Дата</t>
  </si>
  <si>
    <t xml:space="preserve">   по Сводному реестру</t>
  </si>
  <si>
    <t xml:space="preserve">Получатель бюджетных средств:</t>
  </si>
  <si>
    <t xml:space="preserve">МКОУ Большесудаченская СОШ</t>
  </si>
  <si>
    <t xml:space="preserve">Распорядитель бюджетных средств</t>
  </si>
  <si>
    <t xml:space="preserve">                Глава по БК</t>
  </si>
  <si>
    <t xml:space="preserve">Главный распорядитель бюджетных средств:</t>
  </si>
  <si>
    <t xml:space="preserve">                    по ОКТМО</t>
  </si>
  <si>
    <t xml:space="preserve">Наименование бюджета:</t>
  </si>
  <si>
    <t xml:space="preserve">бюджет Руднянского муниципального района</t>
  </si>
  <si>
    <t xml:space="preserve">по ОКЕИ</t>
  </si>
  <si>
    <t xml:space="preserve">Единица измерения:</t>
  </si>
  <si>
    <t xml:space="preserve">руб.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на 2021 год (на текущий финансовый год) </t>
  </si>
  <si>
    <t xml:space="preserve">на 2022 год (на первый год планового периода) </t>
  </si>
  <si>
    <t xml:space="preserve">на 2023 год (на второй год планового периода) 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110200150</t>
  </si>
  <si>
    <t xml:space="preserve">0110200155</t>
  </si>
  <si>
    <t xml:space="preserve">0110200156</t>
  </si>
  <si>
    <t xml:space="preserve">0110222010</t>
  </si>
  <si>
    <t xml:space="preserve">0110253030</t>
  </si>
  <si>
    <t xml:space="preserve">0110270360</t>
  </si>
  <si>
    <t xml:space="preserve">0110270361</t>
  </si>
  <si>
    <t xml:space="preserve">0110270362</t>
  </si>
  <si>
    <t xml:space="preserve">0110270363</t>
  </si>
  <si>
    <t xml:space="preserve">0110270370</t>
  </si>
  <si>
    <t xml:space="preserve">0110271850</t>
  </si>
  <si>
    <t xml:space="preserve">0110271890</t>
  </si>
  <si>
    <t xml:space="preserve">0110280010</t>
  </si>
  <si>
    <t xml:space="preserve">01102L3040</t>
  </si>
  <si>
    <t xml:space="preserve">9900000150</t>
  </si>
  <si>
    <t xml:space="preserve">9900000155</t>
  </si>
  <si>
    <t xml:space="preserve">9900029090</t>
  </si>
  <si>
    <t xml:space="preserve">9900070360</t>
  </si>
  <si>
    <t xml:space="preserve">9900070361</t>
  </si>
  <si>
    <t xml:space="preserve">9900070362</t>
  </si>
  <si>
    <t xml:space="preserve">9900070363</t>
  </si>
  <si>
    <t xml:space="preserve">9900070370</t>
  </si>
  <si>
    <t xml:space="preserve">9900071850</t>
  </si>
  <si>
    <t xml:space="preserve">0110520390</t>
  </si>
  <si>
    <t xml:space="preserve">0110570390</t>
  </si>
  <si>
    <t xml:space="preserve">9900020390</t>
  </si>
  <si>
    <t xml:space="preserve">9900070390</t>
  </si>
  <si>
    <t xml:space="preserve">Итого по коду БК </t>
  </si>
  <si>
    <t xml:space="preserve">х</t>
  </si>
  <si>
    <t xml:space="preserve">Всего </t>
  </si>
  <si>
    <t xml:space="preserve">Раздел 2. Лимиты бюджетных обязательств по расходам получателя бюджетных средств </t>
  </si>
  <si>
    <t xml:space="preserve">Наименование показателя</t>
  </si>
  <si>
    <t xml:space="preserve">Код строки</t>
  </si>
  <si>
    <t xml:space="preserve">Образование</t>
  </si>
  <si>
    <t xml:space="preserve">Дошкольное образование</t>
  </si>
  <si>
    <t xml:space="preserve">Обеспечение деятельности органов местного самоуправления</t>
  </si>
  <si>
    <t xml:space="preserve">9900000000</t>
  </si>
  <si>
    <t xml:space="preserve">Непрограммные расходы органов местного самоуправления</t>
  </si>
  <si>
    <t xml:space="preserve">Оплата труда и начисления на выплаты по оплате труда</t>
  </si>
  <si>
    <t xml:space="preserve">9900070870</t>
  </si>
  <si>
    <t xml:space="preserve">Заработная плата</t>
  </si>
  <si>
    <t xml:space="preserve">Начисления на выплаты по оплате труда</t>
  </si>
  <si>
    <t xml:space="preserve">Муниципальная программа "Развитие образования в Руднянском муниципальном районе" </t>
  </si>
  <si>
    <t xml:space="preserve">0100000000</t>
  </si>
  <si>
    <t xml:space="preserve">Содействие развитию дошкольного образования</t>
  </si>
  <si>
    <t xml:space="preserve">Расходы муниципального образования на дошкольные группы</t>
  </si>
  <si>
    <t xml:space="preserve">Поступления нефинансовых активов</t>
  </si>
  <si>
    <t xml:space="preserve">Увеличение стоимости материальных запасов</t>
  </si>
  <si>
    <t xml:space="preserve">Увеличение стоимости прочих оборотных запасов (материалов)</t>
  </si>
  <si>
    <t xml:space="preserve">Родительская плата по дошкольным группам</t>
  </si>
  <si>
    <t xml:space="preserve">Увеличение стоимости продуктов питания</t>
  </si>
  <si>
    <t xml:space="preserve">Субвенция из областного бюджета на осуществление образовательго процесса дошкольными группами в муниципальных общеобразовательных организациях</t>
  </si>
  <si>
    <t xml:space="preserve">Субвенция на образовательный процесс в области заработной платы педагогических работников</t>
  </si>
  <si>
    <t xml:space="preserve">Субвенция на образовательный процесс в области заработной платы прочего персонала</t>
  </si>
  <si>
    <t xml:space="preserve">Общее образование</t>
  </si>
  <si>
    <t xml:space="preserve">Подпрограмма "Содействие развитию общего образования</t>
  </si>
  <si>
    <t xml:space="preserve">0110200000</t>
  </si>
  <si>
    <t xml:space="preserve">Обеспечение деятельности казенных учреждений общего образования</t>
  </si>
  <si>
    <t xml:space="preserve">Прочие выплаты</t>
  </si>
  <si>
    <t xml:space="preserve">Оплата работ, услуг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услуг газоснабжения</t>
  </si>
  <si>
    <t xml:space="preserve">оплата услуг отопления</t>
  </si>
  <si>
    <t xml:space="preserve">электроэнергия</t>
  </si>
  <si>
    <t xml:space="preserve">водоснабжение</t>
  </si>
  <si>
    <t xml:space="preserve">вывоз ЖБО</t>
  </si>
  <si>
    <t xml:space="preserve">обращение с ТКО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Увеличение стоимости прочих оборотных запасов(материалов)</t>
  </si>
  <si>
    <t xml:space="preserve">Раходы на питание за счет средств родительской платы по учреждениям общего образования</t>
  </si>
  <si>
    <t xml:space="preserve">Питание детей с ОВЗ за счет средств районного бюджета</t>
  </si>
  <si>
    <t xml:space="preserve">Социальное обеспечение</t>
  </si>
  <si>
    <t xml:space="preserve">Пособия по социальной помощи населению в натуральной форме</t>
  </si>
  <si>
    <t xml:space="preserve">Софинансирование расходов на питание</t>
  </si>
  <si>
    <t xml:space="preserve">Ежемесячное денежное вознаграждение за класное руководство за счет средств федерального бюджета</t>
  </si>
  <si>
    <t xml:space="preserve">Субвенция из областного бюджета на осуществление образовательго процесса муниципальными общеобразовательными организациями</t>
  </si>
  <si>
    <t xml:space="preserve">Социальные пособия и компенсации персоналу в денежной форме</t>
  </si>
  <si>
    <t xml:space="preserve">Субвеция на образовательный процесс в части заработной платы прочему персоналу</t>
  </si>
  <si>
    <t xml:space="preserve">Субвенция на образовательный процесс в части учебный и компенсационных расходов</t>
  </si>
  <si>
    <t xml:space="preserve">Субвенция на питание детей из малоимущих семей</t>
  </si>
  <si>
    <t xml:space="preserve">Субсидия на благоустройство площадок для проведения праздничных линеек в общеобразовательных учреждениях</t>
  </si>
  <si>
    <t xml:space="preserve">0110271840</t>
  </si>
  <si>
    <t xml:space="preserve">Субсидия на замену кровли и выполнение необходимых для этого робот в зданиях муниципальных общеобразовательных учреждениях</t>
  </si>
  <si>
    <t xml:space="preserve">Уплата налогов и сборов органами государственной власти и казенными учреждениями</t>
  </si>
  <si>
    <t xml:space="preserve">Прочие расходы</t>
  </si>
  <si>
    <t xml:space="preserve">Налоги, пошлины и сборы</t>
  </si>
  <si>
    <t xml:space="preserve">Софинансирование расходных обязательств муниципальных районов и городских округов Волгоградской области, возникающих при реализации мероприятий по организации бесплатного горячего питания </t>
  </si>
  <si>
    <t xml:space="preserve">Обеспечение деятельности учреждений общего образования</t>
  </si>
  <si>
    <t xml:space="preserve">Расходы на питание по учреждения общего образования за счет средств родительской платы</t>
  </si>
  <si>
    <t xml:space="preserve">Расходы, связанные с борьбой с короновирусом</t>
  </si>
  <si>
    <t xml:space="preserve">9000029090</t>
  </si>
  <si>
    <t xml:space="preserve">Субвенция из областного бюджета на осуществление образовательго процесса муниципальными общеобразовательными организациями (оплата труда педагогического персонала)</t>
  </si>
  <si>
    <t xml:space="preserve">Субвенция из областного бюджета на осуществление образовательго процесса муниципальными общеобразовательными организациями (оплата труда прочего персонала)</t>
  </si>
  <si>
    <t xml:space="preserve">Субвенция из областного бюджета на осуществление образовательго процесса муниципальными общеобразовательными организациями (учебные расходы)</t>
  </si>
  <si>
    <t xml:space="preserve">Расходы на организацию питания детей из малоимущих семей, находящихся на учете у фтизиатра</t>
  </si>
  <si>
    <t xml:space="preserve">Молодежная политика</t>
  </si>
  <si>
    <t xml:space="preserve">Организация оздоровление летнего отдыха детей и подростков</t>
  </si>
  <si>
    <t xml:space="preserve">0110500000</t>
  </si>
  <si>
    <t xml:space="preserve">Оздоровление детей за счет средств районного бюджета</t>
  </si>
  <si>
    <t xml:space="preserve">Оздоровление детей за счет средств областного бюджета</t>
  </si>
  <si>
    <t xml:space="preserve">Руководитель учреждения</t>
  </si>
  <si>
    <t xml:space="preserve">(уполномоченное лицо)</t>
  </si>
  <si>
    <t xml:space="preserve">и.о. директора</t>
  </si>
  <si>
    <t xml:space="preserve">О.В. Белоусова</t>
  </si>
  <si>
    <t xml:space="preserve">должность</t>
  </si>
  <si>
    <t xml:space="preserve">фамилия инициалы</t>
  </si>
  <si>
    <t xml:space="preserve">Исполнитель</t>
  </si>
  <si>
    <t xml:space="preserve">экономист МКУ МЦБ</t>
  </si>
  <si>
    <t xml:space="preserve">Ю.Н. Плужникова</t>
  </si>
  <si>
    <t xml:space="preserve">УТВЕРЖДАЮ</t>
  </si>
  <si>
    <t xml:space="preserve">и.о. директора МКОУ Большесудаченская СОШ</t>
  </si>
  <si>
    <t xml:space="preserve">_____________О.В. Белоусова</t>
  </si>
  <si>
    <t xml:space="preserve">РАСЧЕТНЫЕ ПОКАЗАТЕЛИ</t>
  </si>
  <si>
    <t xml:space="preserve">к бюджетной смете расходов на 2021 год по МКОУ Большесудаченская ООШ</t>
  </si>
  <si>
    <t xml:space="preserve"> Расчет расходов по подстатье 211 "Заработная плата"</t>
  </si>
  <si>
    <t xml:space="preserve">№ п/п</t>
  </si>
  <si>
    <t xml:space="preserve">Наименование расчетного показателя</t>
  </si>
  <si>
    <t xml:space="preserve">Сумма расходов (рублей)</t>
  </si>
  <si>
    <t xml:space="preserve">в том числе               субвенция</t>
  </si>
  <si>
    <t xml:space="preserve">                                 местный бюджет</t>
  </si>
  <si>
    <t xml:space="preserve">по тарификации 10233.6 * 6 мес </t>
  </si>
  <si>
    <t xml:space="preserve">подмены</t>
  </si>
  <si>
    <t xml:space="preserve">субвенция педагоги</t>
  </si>
  <si>
    <t xml:space="preserve">субвенция прочий персонал</t>
  </si>
  <si>
    <t xml:space="preserve"> Расчет расходов по подстатье 212 "Прочие выплаты"</t>
  </si>
  <si>
    <t xml:space="preserve">количество сотрудников</t>
  </si>
  <si>
    <t xml:space="preserve">количество дней</t>
  </si>
  <si>
    <t xml:space="preserve">стоимость</t>
  </si>
  <si>
    <t xml:space="preserve">Сумма расходов (гр. 3*гр.4*гр.5) (рублей)</t>
  </si>
  <si>
    <t xml:space="preserve">командировочные расходы</t>
  </si>
  <si>
    <t xml:space="preserve">суточные</t>
  </si>
  <si>
    <t xml:space="preserve">ИТОГО</t>
  </si>
  <si>
    <t xml:space="preserve"> Расчет расходов по подстатье 213 "Начисления на выплаты по оплате труда"</t>
  </si>
  <si>
    <t xml:space="preserve">Начисления на выплаты по оплате труда  (30,2%)</t>
  </si>
  <si>
    <t xml:space="preserve">в том числе             субвенция</t>
  </si>
  <si>
    <t xml:space="preserve">                               местный бюджет</t>
  </si>
  <si>
    <t xml:space="preserve"> Расчет расходов по подстатье 342 "Увеличение стоимости продуктов питания "</t>
  </si>
  <si>
    <t xml:space="preserve">приобретение продуктов питания</t>
  </si>
  <si>
    <t xml:space="preserve">за счет средств родительской платы</t>
  </si>
  <si>
    <t xml:space="preserve"> Расчет расходов по подстатье 346 "Увеличение стоимости прочих оборотных запасов(материалов)"</t>
  </si>
  <si>
    <t xml:space="preserve">приобретение хозяйственных товаров и моющих средств, </t>
  </si>
  <si>
    <t xml:space="preserve">дезинфецирующие средства(COVID)</t>
  </si>
  <si>
    <t xml:space="preserve">Всего по смете на 2021 год</t>
  </si>
  <si>
    <t xml:space="preserve">Директор -главный бухгалтер</t>
  </si>
  <si>
    <t xml:space="preserve">А. А. Сердюкова</t>
  </si>
  <si>
    <t xml:space="preserve">Экономист</t>
  </si>
  <si>
    <t xml:space="preserve">к бюджетной смете расходов на 2022 год по МКОУ Большесудаченская СОШ</t>
  </si>
  <si>
    <t xml:space="preserve">по тарификации 10233.6 * 12 мес </t>
  </si>
  <si>
    <t xml:space="preserve">Всего по смете на 2022 год</t>
  </si>
  <si>
    <t xml:space="preserve">к бюджетной смете расходов на 2023 год по МКОУ Большесудаченская СОШ</t>
  </si>
  <si>
    <t xml:space="preserve">Всего по смете на 2023 год</t>
  </si>
  <si>
    <t xml:space="preserve">по тарификации 14953.91 * 7.7 мес </t>
  </si>
  <si>
    <t xml:space="preserve">в том числе           соц страх (3,1%)</t>
  </si>
  <si>
    <t xml:space="preserve">                            прочие отчисления (27,1%)</t>
  </si>
  <si>
    <t xml:space="preserve"> Расчет расходов по подстатье 221 "Услуги связи"</t>
  </si>
  <si>
    <t xml:space="preserve">ст-ть 1 точки/минуты</t>
  </si>
  <si>
    <t xml:space="preserve">дефлятор</t>
  </si>
  <si>
    <t xml:space="preserve">количество месяцев/минут</t>
  </si>
  <si>
    <t xml:space="preserve">Сумма расходов (гр.3*гр.4) (рублей)</t>
  </si>
  <si>
    <t xml:space="preserve">Предоставление доступа к сети местной телефонной связи, предоставление в пользование абонентской линии, а также предоставление местных телефонных соединений</t>
  </si>
  <si>
    <t xml:space="preserve">абонентская плата</t>
  </si>
  <si>
    <t xml:space="preserve">минуты</t>
  </si>
  <si>
    <t xml:space="preserve">Междугородняя связь</t>
  </si>
  <si>
    <t xml:space="preserve">компенсация сотовой связи</t>
  </si>
  <si>
    <t xml:space="preserve"> Расчет расходов по подстатье 223 "Коммунальные услуги"</t>
  </si>
  <si>
    <t xml:space="preserve">стоимость за единицу потребления</t>
  </si>
  <si>
    <t xml:space="preserve">количество</t>
  </si>
  <si>
    <t xml:space="preserve">Сумма расходов (гр.3*гр.4*гр5) (рублей)</t>
  </si>
  <si>
    <t xml:space="preserve">Осуществление комплекса организационно и технологических связанных действий, обеспечивающих передачу электрической энергии через технические устройства электрических сетей, Продажа электрической энергии, качество которой соответствует требованиям технических регламентов, а до принятия соответствующих регламентов требованиям ГОСТа 13109-97,в точки поставки</t>
  </si>
  <si>
    <t xml:space="preserve">Услуги гасоснабжения</t>
  </si>
  <si>
    <t xml:space="preserve">Подача абоненту через присоединенную сеть из централизованных систем холодного водоснабжения</t>
  </si>
  <si>
    <t xml:space="preserve">Расчет расходов по подстатье 225 "услуги по содержанию имущества"</t>
  </si>
  <si>
    <t xml:space="preserve">стоимость за единицу </t>
  </si>
  <si>
    <t xml:space="preserve">Сумма расходов (гр.3*гр4) (рублей)</t>
  </si>
  <si>
    <t xml:space="preserve">дератизация</t>
  </si>
  <si>
    <t xml:space="preserve">то систем газораспределения</t>
  </si>
  <si>
    <t xml:space="preserve">техническое обслуживание тахографа</t>
  </si>
  <si>
    <t xml:space="preserve">техническое обслуживание автобуса</t>
  </si>
  <si>
    <t xml:space="preserve">Ремонт кровли здания (софинансирование)</t>
  </si>
  <si>
    <t xml:space="preserve">заправка картриджа</t>
  </si>
  <si>
    <t xml:space="preserve">Благоустройство плащадок для проведения линеек</t>
  </si>
  <si>
    <t xml:space="preserve">итого</t>
  </si>
  <si>
    <t xml:space="preserve"> Расчет расходов по подстатье 226 "Прочие работы, услуги"</t>
  </si>
  <si>
    <t xml:space="preserve">инспекционного контроля перевозок пассажиров автотранспортом</t>
  </si>
  <si>
    <t xml:space="preserve">услуги ГЛОНАС-мониторинга</t>
  </si>
  <si>
    <t xml:space="preserve">предрейсовый медосмотр водителя</t>
  </si>
  <si>
    <t xml:space="preserve">централизованная охрана путем приема и регистрации сообщений</t>
  </si>
  <si>
    <t xml:space="preserve">санитарно-гигиенические мероприятия</t>
  </si>
  <si>
    <t xml:space="preserve">продление домена официального сайта</t>
  </si>
  <si>
    <t xml:space="preserve"> Расчет расходов по подстатье 227 "Страхование"</t>
  </si>
  <si>
    <t xml:space="preserve">страхование автотранспорта</t>
  </si>
  <si>
    <t xml:space="preserve"> Расчет расходов по подстатье 291 "Налоги, пошлины и сборы"</t>
  </si>
  <si>
    <t xml:space="preserve">Сумма расходов в квартал (рублей)</t>
  </si>
  <si>
    <t xml:space="preserve">кол-во месяцев/кварталов</t>
  </si>
  <si>
    <t xml:space="preserve">налог на землю</t>
  </si>
  <si>
    <t xml:space="preserve">налог на имущество</t>
  </si>
  <si>
    <t xml:space="preserve">транспортный налог</t>
  </si>
  <si>
    <t xml:space="preserve"> Расчет расходов по подстатье 292 "Штрафы за нарушение законодательства о налогах и сборах, законодательства о страховых взносах"</t>
  </si>
  <si>
    <t xml:space="preserve">кол-во месяцев</t>
  </si>
  <si>
    <t xml:space="preserve">пени за несвоевременную уплату налогов, сборов, страховых взносов</t>
  </si>
  <si>
    <t xml:space="preserve"> Расчет расходов по подстатье 343 "Увеличение стоимости горюче-смазочных материалов"</t>
  </si>
  <si>
    <t xml:space="preserve">приобретение ГСМ</t>
  </si>
  <si>
    <t xml:space="preserve">приобретение бензина(750л * 50.73 руб.)</t>
  </si>
  <si>
    <t xml:space="preserve">приобретение масла(17.25 л * 265 руб.)</t>
  </si>
  <si>
    <t xml:space="preserve">1. Расчет расходов по подстатье 211 "Заработная плата"</t>
  </si>
  <si>
    <t xml:space="preserve">по тарификации 17725.42 * 12 мес </t>
  </si>
  <si>
    <t xml:space="preserve">2. Расчет расходов по подстатье 212 "Прочие выплаты"</t>
  </si>
  <si>
    <t xml:space="preserve">количество месяцев</t>
  </si>
  <si>
    <t xml:space="preserve">2. Расчет расходов по подстатье 213 "Начисления на выплаты по оплате труда"</t>
  </si>
  <si>
    <t xml:space="preserve">3. Расчет расходов по подстатье 221 "Услуги связи"</t>
  </si>
  <si>
    <t xml:space="preserve">Услуги по подключению к сети передачи данных и предоставление доступа в глобальную сеть Интернет</t>
  </si>
  <si>
    <t xml:space="preserve">4. Расчет расходов по подстатье 223 "Коммунальные услуги"</t>
  </si>
  <si>
    <t xml:space="preserve">Услуги газоснабжения</t>
  </si>
  <si>
    <t xml:space="preserve">9. Расчет расходов по подстатье 310 "Увеличение стоимости основных средств"</t>
  </si>
  <si>
    <t xml:space="preserve">приобретение водонагревателя</t>
  </si>
  <si>
    <t xml:space="preserve">приобретение детской мебели</t>
  </si>
  <si>
    <t xml:space="preserve">приобретение Флага Победы</t>
  </si>
  <si>
    <t xml:space="preserve">вытяжная система</t>
  </si>
  <si>
    <t xml:space="preserve">3. Расчет расходов по подстатье 213 "Начисления на выплаты по оплате труда"</t>
  </si>
  <si>
    <t xml:space="preserve">4. Расчет расходов по подстатье 221 "Услуги связи"</t>
  </si>
  <si>
    <t xml:space="preserve">5. Расчет расходов по подстатье 223 "Коммунальные услуги"</t>
  </si>
  <si>
    <t xml:space="preserve">к бюджетной смете расходов на 2021 год по МКОУ Большесудвченская СОШ</t>
  </si>
  <si>
    <t xml:space="preserve">                                           родительская плата</t>
  </si>
  <si>
    <t xml:space="preserve"> Расчет расходов по подстатье 342 "Увеличение стоимости продуктов питания"</t>
  </si>
  <si>
    <t xml:space="preserve">приобретение продуктов питания, в т.ч.</t>
  </si>
  <si>
    <t xml:space="preserve">за счет средств родительской платы, в т.ч.</t>
  </si>
  <si>
    <t xml:space="preserve">к бюджетной смете расходов на 2022 год по МКОУ  БольшесудаченскаяСОШ</t>
  </si>
  <si>
    <t xml:space="preserve">к бюджетной смете расходов на 2021 год по МКОУ Большесудаченская СОШ</t>
  </si>
  <si>
    <t xml:space="preserve"> Расчет расходов по подстатье 263 "Пособия по социальной помощи населению в натуральной форме"</t>
  </si>
  <si>
    <t xml:space="preserve">Денежная компесация питания родителям  обучающихся  с ОВЗ,находящимся  на индивидуальном обучении, на дому</t>
  </si>
  <si>
    <t xml:space="preserve">170 рабоч дней * 72.1 руб. * 1 чел</t>
  </si>
  <si>
    <t xml:space="preserve">кол-во учащихся(чел)</t>
  </si>
  <si>
    <t xml:space="preserve">ст-ть 1 д/д(руб)</t>
  </si>
  <si>
    <t xml:space="preserve">кол-во дней</t>
  </si>
  <si>
    <t xml:space="preserve">приобретение продуктов питания, для учащихся 1-4 классов, в том числе</t>
  </si>
  <si>
    <t xml:space="preserve">за счет средств федерального бюджета</t>
  </si>
  <si>
    <t xml:space="preserve">за счет средств районного бюджета</t>
  </si>
  <si>
    <t xml:space="preserve">приобретение продуктов питания, (питание детей из малоимущих семей, многодетных семей, детей, находящихся на учете у фтизиатра)</t>
  </si>
  <si>
    <t xml:space="preserve">за счет средств областного бюджета</t>
  </si>
  <si>
    <t xml:space="preserve">за счет софинансирования из средств районного бюджета</t>
  </si>
  <si>
    <t xml:space="preserve">Ю.Н.Плужникова</t>
  </si>
  <si>
    <t xml:space="preserve">ежемесячное денежное вознаграждение за классное руководство</t>
  </si>
  <si>
    <t xml:space="preserve">7 чел * 5000 руб*11.7 мес</t>
  </si>
  <si>
    <t xml:space="preserve">педагогические работники</t>
  </si>
  <si>
    <t xml:space="preserve">прочие работники</t>
  </si>
  <si>
    <t xml:space="preserve">*</t>
  </si>
  <si>
    <t xml:space="preserve">прочий персонал</t>
  </si>
  <si>
    <t xml:space="preserve"> Расчет по подстатье 266 "Социальные пособия и компенсации персоналу в денежной форме"</t>
  </si>
  <si>
    <t xml:space="preserve">пособие по уходу за ребенком до 3-х лет(пед персонал)</t>
  </si>
  <si>
    <t xml:space="preserve">пособие по уходу за ребенком до 3-х лет(проч персонал)</t>
  </si>
  <si>
    <t xml:space="preserve"> Расчет расходов по подстатье 310 "Увеличение стоимости основных средств"</t>
  </si>
  <si>
    <t xml:space="preserve">Приобретение учебников</t>
  </si>
  <si>
    <t xml:space="preserve">к бюджетной смете расходов на 2022 год по МКОУ Большесудаченская  СОШ</t>
  </si>
  <si>
    <t xml:space="preserve">Расчет расходов по подстатье 213 "Начисления на выплаты по оплате труда"</t>
  </si>
  <si>
    <t xml:space="preserve">Организация оздоровления летнего отдыха детей и подростков</t>
  </si>
  <si>
    <t xml:space="preserve">Ремонт кровли здания(областные ср-ва)</t>
  </si>
  <si>
    <t xml:space="preserve">и.о директор МКОУ "Большесудаченская СОШ"</t>
  </si>
  <si>
    <t xml:space="preserve">Расчет расходов по подстатье 211"услуги по содержанию имущества"</t>
  </si>
  <si>
    <t xml:space="preserve">Потребность в средствах надбавки м/с</t>
  </si>
  <si>
    <r>
      <rPr>
        <sz val="10"/>
        <rFont val="Arial Cyr"/>
        <family val="0"/>
        <charset val="204"/>
      </rPr>
      <t xml:space="preserve">в том числе            </t>
    </r>
    <r>
      <rPr>
        <i val="true"/>
        <sz val="10"/>
        <rFont val="Arial Cyr"/>
        <family val="0"/>
        <charset val="204"/>
      </rPr>
      <t xml:space="preserve">областные</t>
    </r>
  </si>
  <si>
    <t xml:space="preserve">Молодые специалисты</t>
  </si>
  <si>
    <t xml:space="preserve">Расчет расходов по подстатье 213 "услуги по содержанию имущества"</t>
  </si>
  <si>
    <t xml:space="preserve">к бюджетной смете расходов на 2022 год по МКОУБольшесудаченская СОШ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[$-409]m/d/yyyy"/>
    <numFmt numFmtId="167" formatCode="#,##0"/>
    <numFmt numFmtId="168" formatCode="00"/>
    <numFmt numFmtId="169" formatCode="0000000000"/>
    <numFmt numFmtId="170" formatCode="@"/>
    <numFmt numFmtId="171" formatCode="#,##0.00"/>
    <numFmt numFmtId="172" formatCode="0.00"/>
    <numFmt numFmtId="173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0"/>
      <charset val="204"/>
    </font>
    <font>
      <b val="true"/>
      <i val="true"/>
      <sz val="7"/>
      <name val="Arial"/>
      <family val="2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color rgb="FF008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.сад огонек 2015" xfId="21"/>
    <cellStyle name="Обычный_д.сад №1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14" activeCellId="0" sqref="E3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71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6.28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7.14"/>
    <col collapsed="false" customWidth="true" hidden="false" outlineLevel="0" max="10" min="10" style="1" width="8.85"/>
    <col collapsed="false" customWidth="true" hidden="false" outlineLevel="0" max="11" min="11" style="1" width="5.71"/>
    <col collapsed="false" customWidth="true" hidden="false" outlineLevel="0" max="12" min="12" style="1" width="5.56"/>
    <col collapsed="false" customWidth="true" hidden="false" outlineLevel="0" max="13" min="13" style="1" width="8.85"/>
    <col collapsed="false" customWidth="true" hidden="false" outlineLevel="0" max="14" min="14" style="1" width="5.13"/>
    <col collapsed="false" customWidth="true" hidden="false" outlineLevel="0" max="15" min="15" style="1" width="5.71"/>
    <col collapsed="false" customWidth="true" hidden="false" outlineLevel="0" max="16" min="16" style="1" width="11.13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K1" s="2" t="s">
        <v>0</v>
      </c>
    </row>
    <row r="2" customFormat="false" ht="32.25" hidden="false" customHeight="true" outlineLevel="0" collapsed="false">
      <c r="I2" s="3" t="s">
        <v>1</v>
      </c>
      <c r="J2" s="3"/>
      <c r="K2" s="3"/>
      <c r="L2" s="3"/>
      <c r="M2" s="3"/>
      <c r="N2" s="3"/>
      <c r="O2" s="4"/>
    </row>
    <row r="4" customFormat="false" ht="12.75" hidden="false" customHeight="false" outlineLevel="0" collapsed="false">
      <c r="I4" s="5" t="s">
        <v>2</v>
      </c>
      <c r="J4" s="5"/>
      <c r="K4" s="5"/>
      <c r="L4" s="5"/>
      <c r="M4" s="5"/>
      <c r="N4" s="5"/>
    </row>
    <row r="5" customFormat="false" ht="12" hidden="false" customHeight="false" outlineLevel="0" collapsed="false">
      <c r="I5" s="6" t="s">
        <v>3</v>
      </c>
      <c r="J5" s="7"/>
      <c r="K5" s="7"/>
      <c r="L5" s="8"/>
      <c r="M5" s="8"/>
      <c r="N5" s="8"/>
    </row>
    <row r="6" customFormat="false" ht="11.25" hidden="false" customHeight="false" outlineLevel="0" collapsed="false">
      <c r="I6" s="9" t="s">
        <v>4</v>
      </c>
      <c r="J6" s="9"/>
      <c r="K6" s="9"/>
      <c r="L6" s="9"/>
      <c r="M6" s="9"/>
      <c r="N6" s="9"/>
    </row>
    <row r="7" customFormat="false" ht="12" hidden="false" customHeight="false" outlineLevel="0" collapsed="false">
      <c r="I7" s="6" t="s">
        <v>5</v>
      </c>
      <c r="J7" s="7"/>
      <c r="K7" s="7"/>
      <c r="L7" s="8"/>
      <c r="M7" s="8"/>
      <c r="N7" s="8"/>
    </row>
    <row r="8" customFormat="false" ht="21.75" hidden="false" customHeight="true" outlineLevel="0" collapsed="false">
      <c r="I8" s="10" t="s">
        <v>6</v>
      </c>
      <c r="J8" s="10"/>
      <c r="K8" s="10"/>
      <c r="L8" s="10"/>
      <c r="M8" s="10"/>
      <c r="N8" s="10"/>
    </row>
    <row r="10" customFormat="false" ht="12" hidden="false" customHeight="false" outlineLevel="0" collapsed="false">
      <c r="I10" s="11"/>
      <c r="J10" s="12"/>
      <c r="K10" s="13"/>
      <c r="L10" s="14" t="s">
        <v>7</v>
      </c>
      <c r="M10" s="14"/>
      <c r="N10" s="14"/>
    </row>
    <row r="11" customFormat="false" ht="11.25" hidden="false" customHeight="true" outlineLevel="0" collapsed="false">
      <c r="I11" s="9" t="s">
        <v>8</v>
      </c>
      <c r="J11" s="9"/>
      <c r="K11" s="9"/>
      <c r="L11" s="10" t="s">
        <v>9</v>
      </c>
      <c r="M11" s="10"/>
      <c r="N11" s="10"/>
    </row>
    <row r="13" customFormat="false" ht="24" hidden="false" customHeight="false" outlineLevel="0" collapsed="false">
      <c r="I13" s="11" t="s">
        <v>10</v>
      </c>
      <c r="J13" s="12"/>
      <c r="K13" s="13"/>
      <c r="L13" s="13" t="s">
        <v>11</v>
      </c>
    </row>
    <row r="17" s="17" customFormat="true" ht="12" hidden="false" customHeight="fals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  <c r="I17" s="15"/>
      <c r="J17" s="15"/>
      <c r="K17" s="16"/>
      <c r="M17" s="18" t="s">
        <v>13</v>
      </c>
      <c r="N17" s="18"/>
    </row>
    <row r="18" s="17" customFormat="true" ht="12" hidden="false" customHeight="true" outlineLevel="0" collapsed="false">
      <c r="A18" s="19" t="s">
        <v>14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15</v>
      </c>
      <c r="M18" s="21" t="n">
        <v>501012</v>
      </c>
      <c r="N18" s="21"/>
    </row>
    <row r="19" customFormat="false" ht="11.25" hidden="false" customHeight="true" outlineLevel="0" collapsed="false">
      <c r="A19" s="22" t="s">
        <v>16</v>
      </c>
      <c r="B19" s="22"/>
      <c r="C19" s="22"/>
      <c r="D19" s="22"/>
      <c r="E19" s="22"/>
      <c r="F19" s="22"/>
      <c r="G19" s="22"/>
      <c r="H19" s="22"/>
      <c r="I19" s="22"/>
      <c r="J19" s="22"/>
      <c r="L19" s="23" t="s">
        <v>17</v>
      </c>
      <c r="M19" s="24" t="n">
        <v>44195</v>
      </c>
      <c r="N19" s="24"/>
    </row>
    <row r="20" customFormat="false" ht="11.25" hidden="false" customHeight="false" outlineLevel="0" collapsed="false">
      <c r="K20" s="25" t="s">
        <v>18</v>
      </c>
      <c r="M20" s="26"/>
      <c r="N20" s="26"/>
    </row>
    <row r="21" customFormat="false" ht="11.25" hidden="false" customHeight="false" outlineLevel="0" collapsed="false">
      <c r="A21" s="27" t="s">
        <v>19</v>
      </c>
      <c r="E21" s="28" t="s">
        <v>20</v>
      </c>
      <c r="F21" s="29"/>
      <c r="G21" s="29"/>
      <c r="H21" s="29"/>
      <c r="I21" s="29"/>
      <c r="J21" s="29"/>
      <c r="K21" s="25" t="s">
        <v>18</v>
      </c>
      <c r="L21" s="25"/>
      <c r="M21" s="26"/>
      <c r="N21" s="26"/>
    </row>
    <row r="22" customFormat="false" ht="25.5" hidden="false" customHeight="true" outlineLevel="0" collapsed="false">
      <c r="A22" s="27" t="s">
        <v>21</v>
      </c>
      <c r="E22" s="30" t="s">
        <v>5</v>
      </c>
      <c r="F22" s="30"/>
      <c r="G22" s="30"/>
      <c r="H22" s="30"/>
      <c r="I22" s="30"/>
      <c r="J22" s="30"/>
      <c r="K22" s="25" t="s">
        <v>22</v>
      </c>
      <c r="L22" s="25"/>
      <c r="M22" s="26"/>
      <c r="N22" s="26"/>
    </row>
    <row r="23" customFormat="false" ht="26.25" hidden="false" customHeight="true" outlineLevel="0" collapsed="false">
      <c r="A23" s="27" t="s">
        <v>23</v>
      </c>
      <c r="F23" s="31" t="s">
        <v>5</v>
      </c>
      <c r="G23" s="31"/>
      <c r="H23" s="31"/>
      <c r="I23" s="31"/>
      <c r="J23" s="31"/>
      <c r="K23" s="25" t="s">
        <v>24</v>
      </c>
      <c r="L23" s="23"/>
      <c r="M23" s="26"/>
      <c r="N23" s="26"/>
    </row>
    <row r="24" customFormat="false" ht="11.25" hidden="false" customHeight="false" outlineLevel="0" collapsed="false">
      <c r="A24" s="27" t="s">
        <v>25</v>
      </c>
      <c r="D24" s="28" t="s">
        <v>26</v>
      </c>
      <c r="E24" s="29"/>
      <c r="F24" s="29"/>
      <c r="G24" s="29"/>
      <c r="H24" s="29"/>
      <c r="I24" s="32"/>
      <c r="K24" s="25"/>
      <c r="L24" s="23" t="s">
        <v>27</v>
      </c>
      <c r="M24" s="26" t="n">
        <v>383</v>
      </c>
      <c r="N24" s="26"/>
    </row>
    <row r="25" customFormat="false" ht="11.25" hidden="false" customHeight="false" outlineLevel="0" collapsed="false">
      <c r="A25" s="27" t="s">
        <v>28</v>
      </c>
      <c r="D25" s="33" t="s">
        <v>29</v>
      </c>
    </row>
    <row r="28" customFormat="false" ht="11.25" hidden="false" customHeight="false" outlineLevel="0" collapsed="false">
      <c r="A28" s="34" t="s">
        <v>3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30" customFormat="false" ht="29.25" hidden="false" customHeight="true" outlineLevel="0" collapsed="false">
      <c r="B30" s="35" t="s">
        <v>31</v>
      </c>
      <c r="C30" s="35"/>
      <c r="D30" s="35"/>
      <c r="E30" s="35"/>
      <c r="F30" s="36" t="s">
        <v>32</v>
      </c>
      <c r="G30" s="26" t="s">
        <v>33</v>
      </c>
      <c r="H30" s="26"/>
      <c r="I30" s="26"/>
      <c r="J30" s="26"/>
      <c r="K30" s="26"/>
      <c r="L30" s="26"/>
      <c r="M30" s="26"/>
      <c r="N30" s="26"/>
      <c r="O30" s="26"/>
    </row>
    <row r="31" customFormat="false" ht="22.5" hidden="false" customHeight="true" outlineLevel="0" collapsed="false">
      <c r="B31" s="36" t="s">
        <v>34</v>
      </c>
      <c r="C31" s="36" t="s">
        <v>35</v>
      </c>
      <c r="D31" s="36" t="s">
        <v>36</v>
      </c>
      <c r="E31" s="36" t="s">
        <v>37</v>
      </c>
      <c r="F31" s="36"/>
      <c r="G31" s="35" t="s">
        <v>38</v>
      </c>
      <c r="H31" s="35"/>
      <c r="I31" s="35"/>
      <c r="J31" s="35" t="s">
        <v>39</v>
      </c>
      <c r="K31" s="35"/>
      <c r="L31" s="35"/>
      <c r="M31" s="35" t="s">
        <v>40</v>
      </c>
      <c r="N31" s="35"/>
      <c r="O31" s="35"/>
    </row>
    <row r="32" customFormat="false" ht="45" hidden="false" customHeight="false" outlineLevel="0" collapsed="false">
      <c r="B32" s="36"/>
      <c r="C32" s="36"/>
      <c r="D32" s="36"/>
      <c r="E32" s="36"/>
      <c r="F32" s="36"/>
      <c r="G32" s="36" t="s">
        <v>41</v>
      </c>
      <c r="H32" s="36" t="s">
        <v>42</v>
      </c>
      <c r="I32" s="36" t="s">
        <v>43</v>
      </c>
      <c r="J32" s="36" t="s">
        <v>41</v>
      </c>
      <c r="K32" s="36" t="s">
        <v>42</v>
      </c>
      <c r="L32" s="36" t="s">
        <v>43</v>
      </c>
      <c r="M32" s="36" t="s">
        <v>41</v>
      </c>
      <c r="N32" s="36" t="s">
        <v>42</v>
      </c>
      <c r="O32" s="36" t="s">
        <v>43</v>
      </c>
    </row>
    <row r="33" customFormat="false" ht="11.25" hidden="false" customHeight="false" outlineLevel="0" collapsed="false">
      <c r="B33" s="26" t="n">
        <v>1</v>
      </c>
      <c r="C33" s="26" t="n">
        <v>2</v>
      </c>
      <c r="D33" s="26" t="n">
        <v>3</v>
      </c>
      <c r="E33" s="26" t="n">
        <v>4</v>
      </c>
      <c r="F33" s="26" t="n">
        <f aca="false">E33+1</f>
        <v>5</v>
      </c>
      <c r="G33" s="26" t="n">
        <f aca="false">F33+1</f>
        <v>6</v>
      </c>
      <c r="H33" s="26" t="n">
        <f aca="false">G33+1</f>
        <v>7</v>
      </c>
      <c r="I33" s="26" t="n">
        <f aca="false">H33+1</f>
        <v>8</v>
      </c>
      <c r="J33" s="26" t="n">
        <f aca="false">I33+1</f>
        <v>9</v>
      </c>
      <c r="K33" s="26" t="n">
        <f aca="false">J33+1</f>
        <v>10</v>
      </c>
      <c r="L33" s="26" t="n">
        <f aca="false">K33+1</f>
        <v>11</v>
      </c>
      <c r="M33" s="26" t="n">
        <f aca="false">L33+1</f>
        <v>12</v>
      </c>
      <c r="N33" s="26" t="n">
        <f aca="false">M33+1</f>
        <v>13</v>
      </c>
      <c r="O33" s="26" t="n">
        <f aca="false">N33+1</f>
        <v>14</v>
      </c>
    </row>
    <row r="34" customFormat="false" ht="11.25" hidden="false" customHeight="false" outlineLevel="0" collapsed="false">
      <c r="B34" s="37" t="n">
        <v>1</v>
      </c>
      <c r="C34" s="37" t="n">
        <v>13</v>
      </c>
      <c r="D34" s="38"/>
      <c r="E34" s="38"/>
      <c r="F34" s="38"/>
      <c r="G34" s="39" t="n">
        <f aca="false">G37</f>
        <v>75700</v>
      </c>
      <c r="H34" s="38"/>
      <c r="I34" s="38"/>
      <c r="J34" s="39" t="n">
        <f aca="false">M124</f>
        <v>56900</v>
      </c>
      <c r="K34" s="40"/>
      <c r="L34" s="40"/>
      <c r="M34" s="39" t="n">
        <f aca="false">P124</f>
        <v>13685</v>
      </c>
      <c r="N34" s="26"/>
      <c r="O34" s="26"/>
    </row>
    <row r="35" customFormat="false" ht="11.25" hidden="false" customHeight="false" outlineLevel="0" collapsed="false">
      <c r="B35" s="41" t="n">
        <v>7</v>
      </c>
      <c r="C35" s="42"/>
      <c r="D35" s="42"/>
      <c r="E35" s="42"/>
      <c r="F35" s="42"/>
      <c r="G35" s="43" t="n">
        <f aca="false">G53+G101+G36+G78</f>
        <v>11027182</v>
      </c>
      <c r="H35" s="43" t="n">
        <f aca="false">H53+H101+H36</f>
        <v>0</v>
      </c>
      <c r="I35" s="43" t="n">
        <f aca="false">I53+I101+I36</f>
        <v>0</v>
      </c>
      <c r="J35" s="43" t="n">
        <f aca="false">J53+J101+J36+J34</f>
        <v>8843898</v>
      </c>
      <c r="K35" s="43" t="n">
        <f aca="false">K53+K101+K36</f>
        <v>0</v>
      </c>
      <c r="L35" s="43" t="n">
        <f aca="false">L53+L101+L36</f>
        <v>0</v>
      </c>
      <c r="M35" s="43" t="n">
        <f aca="false">M53+M101+M36+M34</f>
        <v>7840761</v>
      </c>
      <c r="N35" s="43" t="n">
        <f aca="false">N53+N101+N36</f>
        <v>0</v>
      </c>
      <c r="O35" s="43" t="n">
        <f aca="false">O53+O101+O36</f>
        <v>0</v>
      </c>
    </row>
    <row r="36" customFormat="false" ht="11.25" hidden="false" customHeight="false" outlineLevel="0" collapsed="false">
      <c r="B36" s="41" t="n">
        <v>7</v>
      </c>
      <c r="C36" s="41" t="n">
        <v>1</v>
      </c>
      <c r="D36" s="42"/>
      <c r="E36" s="42"/>
      <c r="F36" s="42"/>
      <c r="G36" s="43" t="n">
        <f aca="false">G38+G41+G43+G46+G48+G50</f>
        <v>1579203</v>
      </c>
      <c r="H36" s="43" t="n">
        <f aca="false">H38+H41+H43+H46+H48+H50</f>
        <v>0</v>
      </c>
      <c r="I36" s="43" t="n">
        <f aca="false">I38+I41+I43+I46+I48+I50</f>
        <v>0</v>
      </c>
      <c r="J36" s="43" t="n">
        <f aca="false">J38+J41+J43+J46+J48+J50</f>
        <v>1518608</v>
      </c>
      <c r="K36" s="43" t="n">
        <f aca="false">K38+K41+K43+K46+K48+K50</f>
        <v>0</v>
      </c>
      <c r="L36" s="43" t="n">
        <f aca="false">L38+L41+L43+L46+L48+L50</f>
        <v>0</v>
      </c>
      <c r="M36" s="43" t="n">
        <f aca="false">M38+M41+M43+M46+M48+M50</f>
        <v>1578353</v>
      </c>
      <c r="N36" s="43" t="n">
        <f aca="false">N38+N41+N43+N46+N48+N50</f>
        <v>0</v>
      </c>
      <c r="O36" s="43" t="n">
        <f aca="false">O38+O41+O43+O46+O48+O50</f>
        <v>0</v>
      </c>
    </row>
    <row r="37" customFormat="false" ht="11.25" hidden="false" customHeight="false" outlineLevel="0" collapsed="false">
      <c r="B37" s="41" t="n">
        <v>1</v>
      </c>
      <c r="C37" s="41" t="n">
        <v>13</v>
      </c>
      <c r="D37" s="44" t="n">
        <v>9900070870</v>
      </c>
      <c r="E37" s="42" t="n">
        <v>110</v>
      </c>
      <c r="F37" s="42" t="n">
        <v>210</v>
      </c>
      <c r="G37" s="43" t="n">
        <f aca="false">J124</f>
        <v>75700</v>
      </c>
      <c r="H37" s="43"/>
      <c r="I37" s="43"/>
      <c r="J37" s="43" t="n">
        <f aca="false">J34</f>
        <v>56900</v>
      </c>
      <c r="K37" s="43"/>
      <c r="L37" s="43"/>
      <c r="M37" s="43" t="n">
        <f aca="false">M34</f>
        <v>13685</v>
      </c>
      <c r="N37" s="43"/>
      <c r="O37" s="43"/>
    </row>
    <row r="38" customFormat="false" ht="11.25" hidden="false" customHeight="false" outlineLevel="0" collapsed="false">
      <c r="B38" s="41" t="n">
        <v>7</v>
      </c>
      <c r="C38" s="41" t="n">
        <v>1</v>
      </c>
      <c r="D38" s="45" t="n">
        <v>110100151</v>
      </c>
      <c r="E38" s="42"/>
      <c r="F38" s="42"/>
      <c r="G38" s="43" t="n">
        <f aca="false">G39+G40</f>
        <v>128731</v>
      </c>
      <c r="H38" s="43" t="n">
        <f aca="false">H39+H40</f>
        <v>0</v>
      </c>
      <c r="I38" s="43" t="n">
        <f aca="false">I39+I40</f>
        <v>0</v>
      </c>
      <c r="J38" s="43" t="n">
        <f aca="false">J39+J40</f>
        <v>209765</v>
      </c>
      <c r="K38" s="43" t="n">
        <f aca="false">K39+K40</f>
        <v>0</v>
      </c>
      <c r="L38" s="43" t="n">
        <f aca="false">L39+L40</f>
        <v>0</v>
      </c>
      <c r="M38" s="43" t="n">
        <f aca="false">M39+M40</f>
        <v>0</v>
      </c>
      <c r="N38" s="43" t="n">
        <f aca="false">N39+N40</f>
        <v>0</v>
      </c>
      <c r="O38" s="43" t="n">
        <f aca="false">O39+O40</f>
        <v>0</v>
      </c>
    </row>
    <row r="39" customFormat="false" ht="11.25" hidden="false" customHeight="false" outlineLevel="0" collapsed="false">
      <c r="B39" s="46" t="n">
        <v>7</v>
      </c>
      <c r="C39" s="46" t="n">
        <v>1</v>
      </c>
      <c r="D39" s="47" t="n">
        <v>110100151</v>
      </c>
      <c r="E39" s="48" t="n">
        <v>110</v>
      </c>
      <c r="F39" s="48" t="n">
        <v>210</v>
      </c>
      <c r="G39" s="49" t="n">
        <f aca="false">J130</f>
        <v>114972</v>
      </c>
      <c r="H39" s="49" t="n">
        <f aca="false">K130</f>
        <v>0</v>
      </c>
      <c r="I39" s="49" t="n">
        <f aca="false">L130</f>
        <v>0</v>
      </c>
      <c r="J39" s="49" t="n">
        <f aca="false">M130</f>
        <v>209765</v>
      </c>
      <c r="K39" s="49" t="n">
        <f aca="false">N130</f>
        <v>0</v>
      </c>
      <c r="L39" s="49" t="n">
        <f aca="false">O130</f>
        <v>0</v>
      </c>
      <c r="M39" s="49" t="n">
        <f aca="false">P130</f>
        <v>0</v>
      </c>
      <c r="N39" s="49" t="n">
        <f aca="false">Q130</f>
        <v>0</v>
      </c>
      <c r="O39" s="49" t="n">
        <f aca="false">R130</f>
        <v>0</v>
      </c>
    </row>
    <row r="40" customFormat="false" ht="11.25" hidden="false" customHeight="false" outlineLevel="0" collapsed="false">
      <c r="B40" s="46" t="n">
        <v>7</v>
      </c>
      <c r="C40" s="46" t="n">
        <v>1</v>
      </c>
      <c r="D40" s="47" t="n">
        <v>110100151</v>
      </c>
      <c r="E40" s="48" t="n">
        <v>240</v>
      </c>
      <c r="F40" s="48" t="n">
        <v>300</v>
      </c>
      <c r="G40" s="49" t="n">
        <f aca="false">J133</f>
        <v>13759</v>
      </c>
      <c r="H40" s="49" t="n">
        <f aca="false">K133</f>
        <v>0</v>
      </c>
      <c r="I40" s="49" t="n">
        <f aca="false">L133</f>
        <v>0</v>
      </c>
      <c r="J40" s="49" t="n">
        <f aca="false">M133</f>
        <v>0</v>
      </c>
      <c r="K40" s="49" t="n">
        <f aca="false">N133</f>
        <v>0</v>
      </c>
      <c r="L40" s="49" t="n">
        <f aca="false">O133</f>
        <v>0</v>
      </c>
      <c r="M40" s="49" t="n">
        <f aca="false">P133</f>
        <v>0</v>
      </c>
      <c r="N40" s="49" t="n">
        <f aca="false">Q133</f>
        <v>0</v>
      </c>
      <c r="O40" s="49" t="n">
        <f aca="false">R133</f>
        <v>0</v>
      </c>
    </row>
    <row r="41" s="50" customFormat="true" ht="11.25" hidden="false" customHeight="false" outlineLevel="0" collapsed="false">
      <c r="B41" s="41" t="n">
        <v>7</v>
      </c>
      <c r="C41" s="41" t="n">
        <v>1</v>
      </c>
      <c r="D41" s="45" t="n">
        <v>110100155</v>
      </c>
      <c r="E41" s="42"/>
      <c r="F41" s="42"/>
      <c r="G41" s="43" t="n">
        <f aca="false">G42</f>
        <v>315032</v>
      </c>
      <c r="H41" s="43" t="n">
        <f aca="false">H42</f>
        <v>0</v>
      </c>
      <c r="I41" s="43" t="n">
        <f aca="false">I42</f>
        <v>0</v>
      </c>
      <c r="J41" s="43" t="n">
        <f aca="false">J42</f>
        <v>327633</v>
      </c>
      <c r="K41" s="43" t="n">
        <f aca="false">K42</f>
        <v>0</v>
      </c>
      <c r="L41" s="43" t="n">
        <f aca="false">L42</f>
        <v>0</v>
      </c>
      <c r="M41" s="43" t="n">
        <f aca="false">M42</f>
        <v>0</v>
      </c>
      <c r="N41" s="43" t="n">
        <f aca="false">N42</f>
        <v>0</v>
      </c>
      <c r="O41" s="43" t="n">
        <f aca="false">O42</f>
        <v>0</v>
      </c>
    </row>
    <row r="42" customFormat="false" ht="11.25" hidden="false" customHeight="false" outlineLevel="0" collapsed="false">
      <c r="B42" s="46" t="n">
        <v>7</v>
      </c>
      <c r="C42" s="46" t="n">
        <v>1</v>
      </c>
      <c r="D42" s="47" t="n">
        <v>110100155</v>
      </c>
      <c r="E42" s="48" t="n">
        <v>240</v>
      </c>
      <c r="F42" s="48" t="n">
        <v>300</v>
      </c>
      <c r="G42" s="49" t="n">
        <f aca="false">J136</f>
        <v>315032</v>
      </c>
      <c r="H42" s="49" t="n">
        <f aca="false">K136</f>
        <v>0</v>
      </c>
      <c r="I42" s="49" t="n">
        <f aca="false">L136</f>
        <v>0</v>
      </c>
      <c r="J42" s="49" t="n">
        <f aca="false">M136</f>
        <v>327633</v>
      </c>
      <c r="K42" s="49" t="n">
        <f aca="false">N136</f>
        <v>0</v>
      </c>
      <c r="L42" s="49" t="n">
        <f aca="false">O136</f>
        <v>0</v>
      </c>
      <c r="M42" s="49" t="n">
        <f aca="false">P136</f>
        <v>0</v>
      </c>
      <c r="N42" s="49" t="n">
        <f aca="false">Q136</f>
        <v>0</v>
      </c>
      <c r="O42" s="49" t="n">
        <f aca="false">R136</f>
        <v>0</v>
      </c>
    </row>
    <row r="43" customFormat="false" ht="11.25" hidden="false" customHeight="false" outlineLevel="0" collapsed="false">
      <c r="B43" s="51" t="n">
        <v>7</v>
      </c>
      <c r="C43" s="51" t="n">
        <v>1</v>
      </c>
      <c r="D43" s="52" t="n">
        <v>110171490</v>
      </c>
      <c r="E43" s="48"/>
      <c r="F43" s="48"/>
      <c r="G43" s="43" t="n">
        <f aca="false">G44+G45</f>
        <v>1135440</v>
      </c>
      <c r="H43" s="43" t="n">
        <f aca="false">H44+H45</f>
        <v>0</v>
      </c>
      <c r="I43" s="43" t="n">
        <f aca="false">I44+I45</f>
        <v>0</v>
      </c>
      <c r="J43" s="43" t="n">
        <f aca="false">J44+J45</f>
        <v>981210</v>
      </c>
      <c r="K43" s="43" t="n">
        <f aca="false">K44+K45</f>
        <v>0</v>
      </c>
      <c r="L43" s="43" t="n">
        <f aca="false">L44+L45</f>
        <v>0</v>
      </c>
      <c r="M43" s="43" t="n">
        <f aca="false">M44+M45</f>
        <v>0</v>
      </c>
      <c r="N43" s="43" t="n">
        <f aca="false">N44+N45</f>
        <v>0</v>
      </c>
      <c r="O43" s="43" t="n">
        <f aca="false">O44+O45</f>
        <v>0</v>
      </c>
    </row>
    <row r="44" customFormat="false" ht="11.25" hidden="false" customHeight="false" outlineLevel="0" collapsed="false">
      <c r="B44" s="53" t="n">
        <v>7</v>
      </c>
      <c r="C44" s="53" t="n">
        <v>1</v>
      </c>
      <c r="D44" s="54" t="n">
        <v>110171491</v>
      </c>
      <c r="E44" s="48" t="n">
        <v>110</v>
      </c>
      <c r="F44" s="48" t="n">
        <v>210</v>
      </c>
      <c r="G44" s="49" t="n">
        <f aca="false">J142</f>
        <v>836970</v>
      </c>
      <c r="H44" s="49" t="n">
        <f aca="false">K142</f>
        <v>0</v>
      </c>
      <c r="I44" s="49" t="n">
        <f aca="false">L142</f>
        <v>0</v>
      </c>
      <c r="J44" s="49" t="n">
        <f aca="false">M142</f>
        <v>836970</v>
      </c>
      <c r="K44" s="49" t="n">
        <f aca="false">N142</f>
        <v>0</v>
      </c>
      <c r="L44" s="49" t="n">
        <f aca="false">O142</f>
        <v>0</v>
      </c>
      <c r="M44" s="49" t="n">
        <f aca="false">P142</f>
        <v>0</v>
      </c>
      <c r="N44" s="49" t="n">
        <f aca="false">Q142</f>
        <v>0</v>
      </c>
      <c r="O44" s="49" t="n">
        <f aca="false">R142</f>
        <v>0</v>
      </c>
    </row>
    <row r="45" customFormat="false" ht="11.25" hidden="false" customHeight="false" outlineLevel="0" collapsed="false">
      <c r="B45" s="46" t="n">
        <v>7</v>
      </c>
      <c r="C45" s="46" t="n">
        <v>1</v>
      </c>
      <c r="D45" s="47" t="n">
        <v>110171492</v>
      </c>
      <c r="E45" s="48" t="n">
        <v>110</v>
      </c>
      <c r="F45" s="48" t="n">
        <v>210</v>
      </c>
      <c r="G45" s="49" t="n">
        <f aca="false">J146</f>
        <v>298470</v>
      </c>
      <c r="H45" s="49" t="n">
        <f aca="false">K146</f>
        <v>0</v>
      </c>
      <c r="I45" s="49" t="n">
        <f aca="false">L146</f>
        <v>0</v>
      </c>
      <c r="J45" s="49" t="n">
        <f aca="false">M146</f>
        <v>144240</v>
      </c>
      <c r="K45" s="49" t="n">
        <f aca="false">N146</f>
        <v>0</v>
      </c>
      <c r="L45" s="49" t="n">
        <f aca="false">O146</f>
        <v>0</v>
      </c>
      <c r="M45" s="49" t="n">
        <f aca="false">P146</f>
        <v>0</v>
      </c>
      <c r="N45" s="49" t="n">
        <f aca="false">Q146</f>
        <v>0</v>
      </c>
      <c r="O45" s="49" t="n">
        <f aca="false">R146</f>
        <v>0</v>
      </c>
    </row>
    <row r="46" s="50" customFormat="true" ht="11.25" hidden="false" customHeight="false" outlineLevel="0" collapsed="false">
      <c r="B46" s="41" t="n">
        <v>7</v>
      </c>
      <c r="C46" s="41" t="n">
        <v>1</v>
      </c>
      <c r="D46" s="45" t="n">
        <v>9900000151</v>
      </c>
      <c r="E46" s="42"/>
      <c r="F46" s="42"/>
      <c r="G46" s="43" t="n">
        <f aca="false">G47</f>
        <v>0</v>
      </c>
      <c r="H46" s="43" t="n">
        <f aca="false">H47</f>
        <v>0</v>
      </c>
      <c r="I46" s="43" t="n">
        <f aca="false">I47</f>
        <v>0</v>
      </c>
      <c r="J46" s="43" t="n">
        <f aca="false">J47</f>
        <v>0</v>
      </c>
      <c r="K46" s="43" t="n">
        <f aca="false">K47</f>
        <v>0</v>
      </c>
      <c r="L46" s="43" t="n">
        <f aca="false">L47</f>
        <v>0</v>
      </c>
      <c r="M46" s="43" t="n">
        <f aca="false">M47</f>
        <v>209765</v>
      </c>
      <c r="N46" s="43" t="n">
        <f aca="false">N47</f>
        <v>0</v>
      </c>
      <c r="O46" s="43" t="n">
        <f aca="false">O47</f>
        <v>0</v>
      </c>
    </row>
    <row r="47" customFormat="false" ht="11.25" hidden="false" customHeight="false" outlineLevel="0" collapsed="false">
      <c r="B47" s="46" t="n">
        <v>7</v>
      </c>
      <c r="C47" s="46" t="n">
        <v>1</v>
      </c>
      <c r="D47" s="47" t="n">
        <v>9900000151</v>
      </c>
      <c r="E47" s="48" t="n">
        <v>110</v>
      </c>
      <c r="F47" s="48" t="n">
        <v>210</v>
      </c>
      <c r="G47" s="49" t="n">
        <f aca="false">J151</f>
        <v>0</v>
      </c>
      <c r="H47" s="49" t="n">
        <f aca="false">K151</f>
        <v>0</v>
      </c>
      <c r="I47" s="49" t="n">
        <f aca="false">L151</f>
        <v>0</v>
      </c>
      <c r="J47" s="49" t="n">
        <f aca="false">M151</f>
        <v>0</v>
      </c>
      <c r="K47" s="49" t="n">
        <f aca="false">N151</f>
        <v>0</v>
      </c>
      <c r="L47" s="49" t="n">
        <f aca="false">O151</f>
        <v>0</v>
      </c>
      <c r="M47" s="49" t="n">
        <f aca="false">P151</f>
        <v>209765</v>
      </c>
      <c r="N47" s="49" t="n">
        <f aca="false">Q151</f>
        <v>0</v>
      </c>
      <c r="O47" s="49" t="n">
        <f aca="false">R151</f>
        <v>0</v>
      </c>
    </row>
    <row r="48" s="50" customFormat="true" ht="11.25" hidden="false" customHeight="false" outlineLevel="0" collapsed="false">
      <c r="B48" s="41" t="n">
        <v>7</v>
      </c>
      <c r="C48" s="41" t="n">
        <v>1</v>
      </c>
      <c r="D48" s="45" t="n">
        <v>9900000155</v>
      </c>
      <c r="E48" s="42"/>
      <c r="F48" s="42"/>
      <c r="G48" s="43" t="n">
        <f aca="false">G49</f>
        <v>0</v>
      </c>
      <c r="H48" s="43" t="n">
        <f aca="false">H49</f>
        <v>0</v>
      </c>
      <c r="I48" s="43" t="n">
        <f aca="false">I49</f>
        <v>0</v>
      </c>
      <c r="J48" s="43" t="n">
        <f aca="false">J49</f>
        <v>0</v>
      </c>
      <c r="K48" s="43" t="n">
        <f aca="false">K49</f>
        <v>0</v>
      </c>
      <c r="L48" s="43" t="n">
        <f aca="false">L49</f>
        <v>0</v>
      </c>
      <c r="M48" s="43" t="n">
        <f aca="false">M49</f>
        <v>340738</v>
      </c>
      <c r="N48" s="43" t="n">
        <f aca="false">N49</f>
        <v>0</v>
      </c>
      <c r="O48" s="43" t="n">
        <f aca="false">O49</f>
        <v>0</v>
      </c>
    </row>
    <row r="49" customFormat="false" ht="11.25" hidden="false" customHeight="false" outlineLevel="0" collapsed="false">
      <c r="B49" s="46" t="n">
        <v>7</v>
      </c>
      <c r="C49" s="46" t="n">
        <v>1</v>
      </c>
      <c r="D49" s="47" t="n">
        <v>9900000155</v>
      </c>
      <c r="E49" s="48" t="n">
        <v>240</v>
      </c>
      <c r="F49" s="48" t="n">
        <v>300</v>
      </c>
      <c r="G49" s="49" t="n">
        <f aca="false">J155</f>
        <v>0</v>
      </c>
      <c r="H49" s="49" t="n">
        <f aca="false">K155</f>
        <v>0</v>
      </c>
      <c r="I49" s="49" t="n">
        <f aca="false">L155</f>
        <v>0</v>
      </c>
      <c r="J49" s="49" t="n">
        <f aca="false">M155</f>
        <v>0</v>
      </c>
      <c r="K49" s="49" t="n">
        <f aca="false">N155</f>
        <v>0</v>
      </c>
      <c r="L49" s="49" t="n">
        <f aca="false">O155</f>
        <v>0</v>
      </c>
      <c r="M49" s="49" t="n">
        <f aca="false">P155</f>
        <v>340738</v>
      </c>
      <c r="N49" s="49" t="n">
        <f aca="false">Q155</f>
        <v>0</v>
      </c>
      <c r="O49" s="49" t="n">
        <f aca="false">R155</f>
        <v>0</v>
      </c>
    </row>
    <row r="50" s="50" customFormat="true" ht="11.25" hidden="false" customHeight="false" outlineLevel="0" collapsed="false">
      <c r="B50" s="41" t="n">
        <v>7</v>
      </c>
      <c r="C50" s="41" t="n">
        <v>1</v>
      </c>
      <c r="D50" s="45" t="n">
        <v>9900071490</v>
      </c>
      <c r="E50" s="42"/>
      <c r="F50" s="42"/>
      <c r="G50" s="43" t="n">
        <f aca="false">G51+G52</f>
        <v>0</v>
      </c>
      <c r="H50" s="43" t="n">
        <f aca="false">H51+H52</f>
        <v>0</v>
      </c>
      <c r="I50" s="43" t="n">
        <f aca="false">I51+I52</f>
        <v>0</v>
      </c>
      <c r="J50" s="43" t="n">
        <f aca="false">J51+J52</f>
        <v>0</v>
      </c>
      <c r="K50" s="43" t="n">
        <f aca="false">K51+K52</f>
        <v>0</v>
      </c>
      <c r="L50" s="43" t="n">
        <f aca="false">L51+L52</f>
        <v>0</v>
      </c>
      <c r="M50" s="43" t="n">
        <f aca="false">M51+M52</f>
        <v>1027850</v>
      </c>
      <c r="N50" s="43" t="n">
        <f aca="false">N51+N52</f>
        <v>0</v>
      </c>
      <c r="O50" s="43" t="n">
        <f aca="false">O51+O52</f>
        <v>0</v>
      </c>
    </row>
    <row r="51" customFormat="false" ht="11.25" hidden="false" customHeight="false" outlineLevel="0" collapsed="false">
      <c r="B51" s="46" t="n">
        <v>7</v>
      </c>
      <c r="C51" s="46" t="n">
        <v>1</v>
      </c>
      <c r="D51" s="47" t="n">
        <v>9900071491</v>
      </c>
      <c r="E51" s="48" t="n">
        <v>110</v>
      </c>
      <c r="F51" s="48" t="n">
        <v>210</v>
      </c>
      <c r="G51" s="49" t="n">
        <f aca="false">J160</f>
        <v>0</v>
      </c>
      <c r="H51" s="49" t="n">
        <f aca="false">K160</f>
        <v>0</v>
      </c>
      <c r="I51" s="49" t="n">
        <f aca="false">L160</f>
        <v>0</v>
      </c>
      <c r="J51" s="49" t="n">
        <f aca="false">M160</f>
        <v>0</v>
      </c>
      <c r="K51" s="49" t="n">
        <f aca="false">N160</f>
        <v>0</v>
      </c>
      <c r="L51" s="49" t="n">
        <f aca="false">O160</f>
        <v>0</v>
      </c>
      <c r="M51" s="49" t="n">
        <f aca="false">P160</f>
        <v>836970</v>
      </c>
      <c r="N51" s="49" t="n">
        <f aca="false">Q160</f>
        <v>0</v>
      </c>
      <c r="O51" s="49" t="n">
        <f aca="false">R160</f>
        <v>0</v>
      </c>
    </row>
    <row r="52" customFormat="false" ht="11.25" hidden="false" customHeight="false" outlineLevel="0" collapsed="false">
      <c r="B52" s="46" t="n">
        <v>7</v>
      </c>
      <c r="C52" s="46" t="n">
        <v>1</v>
      </c>
      <c r="D52" s="47" t="n">
        <v>9900071492</v>
      </c>
      <c r="E52" s="48" t="n">
        <v>110</v>
      </c>
      <c r="F52" s="48" t="n">
        <v>210</v>
      </c>
      <c r="G52" s="49" t="n">
        <f aca="false">J164</f>
        <v>0</v>
      </c>
      <c r="H52" s="49" t="n">
        <f aca="false">K164</f>
        <v>0</v>
      </c>
      <c r="I52" s="49" t="n">
        <f aca="false">L164</f>
        <v>0</v>
      </c>
      <c r="J52" s="49" t="n">
        <f aca="false">M164</f>
        <v>0</v>
      </c>
      <c r="K52" s="49" t="n">
        <f aca="false">N164</f>
        <v>0</v>
      </c>
      <c r="L52" s="49" t="n">
        <f aca="false">O164</f>
        <v>0</v>
      </c>
      <c r="M52" s="49" t="n">
        <f aca="false">P164</f>
        <v>190880</v>
      </c>
      <c r="N52" s="49" t="n">
        <f aca="false">Q164</f>
        <v>0</v>
      </c>
      <c r="O52" s="49" t="n">
        <f aca="false">R164</f>
        <v>0</v>
      </c>
    </row>
    <row r="53" customFormat="false" ht="11.25" hidden="false" customHeight="false" outlineLevel="0" collapsed="false">
      <c r="B53" s="41" t="n">
        <v>7</v>
      </c>
      <c r="C53" s="41" t="n">
        <v>2</v>
      </c>
      <c r="D53" s="45"/>
      <c r="E53" s="42"/>
      <c r="F53" s="42"/>
      <c r="G53" s="43" t="n">
        <f aca="false">G54+G58+G61+G63+G65+G67+G74+G76+G80+G82+G84+G87+G90+G92+G97+G99</f>
        <v>8451171</v>
      </c>
      <c r="H53" s="43" t="n">
        <f aca="false">H54+H58+H61+H63+H65+H67+H74+H76+H80+H82+H84+H87+H90+H92+H97+H99</f>
        <v>0</v>
      </c>
      <c r="I53" s="43" t="n">
        <f aca="false">I54+I58+I61+I63+I65+I67+I74+I76+I80+I82+I84+I87+I90+I92+I97+I99</f>
        <v>0</v>
      </c>
      <c r="J53" s="43" t="n">
        <f aca="false">J54+J58+J61+J63+J65+J67+J74+J76+J80+J82+J84+J87+J90+J92+J97+J99</f>
        <v>7182330</v>
      </c>
      <c r="K53" s="43" t="n">
        <f aca="false">K54+K58+K61+K63+K65+K67+K74+K76+K80+K82+K84+K87+K90+K92+K97+K99</f>
        <v>0</v>
      </c>
      <c r="L53" s="43" t="n">
        <f aca="false">L54+L58+L61+L63+L65+L67+L74+L76+L80+L82+L84+L87+L90+L92+L97+L99</f>
        <v>0</v>
      </c>
      <c r="M53" s="43" t="n">
        <f aca="false">M54+M58+M61+M63+M65+M67+M74+M76+M80+M82+M84+M87+M90+M92+M97+M99</f>
        <v>6159448</v>
      </c>
      <c r="N53" s="43" t="n">
        <f aca="false">N54+N58+N61+N63+N65+N67+N74+N76+N80+N82+N84+N87+N90+N92+N97+N99</f>
        <v>0</v>
      </c>
      <c r="O53" s="43" t="n">
        <f aca="false">O54+O58+O61+O63+O65+O67+O74+O76+O80+O82+O84+O87+O90+O92+O97+O99</f>
        <v>0</v>
      </c>
    </row>
    <row r="54" customFormat="false" ht="11.25" hidden="false" customHeight="false" outlineLevel="0" collapsed="false">
      <c r="B54" s="55" t="n">
        <v>7</v>
      </c>
      <c r="C54" s="55" t="n">
        <v>2</v>
      </c>
      <c r="D54" s="56" t="s">
        <v>44</v>
      </c>
      <c r="E54" s="57"/>
      <c r="F54" s="57"/>
      <c r="G54" s="58" t="n">
        <f aca="false">G55+G56+G57</f>
        <v>1266259</v>
      </c>
      <c r="H54" s="58" t="n">
        <f aca="false">H55+H56+H57</f>
        <v>0</v>
      </c>
      <c r="I54" s="58" t="n">
        <f aca="false">I55+I56+I57</f>
        <v>0</v>
      </c>
      <c r="J54" s="58" t="n">
        <f aca="false">J55+J56+J57</f>
        <v>952317</v>
      </c>
      <c r="K54" s="58" t="n">
        <f aca="false">K55+K56+K57</f>
        <v>0</v>
      </c>
      <c r="L54" s="58" t="n">
        <f aca="false">L55+L56+L57</f>
        <v>0</v>
      </c>
      <c r="M54" s="58" t="n">
        <f aca="false">M55+M56+M57</f>
        <v>0</v>
      </c>
      <c r="N54" s="58" t="n">
        <f aca="false">N55+N56+N57</f>
        <v>0</v>
      </c>
      <c r="O54" s="58" t="n">
        <f aca="false">O55+O56+O57</f>
        <v>0</v>
      </c>
    </row>
    <row r="55" customFormat="false" ht="11.25" hidden="false" customHeight="false" outlineLevel="0" collapsed="false">
      <c r="B55" s="46" t="n">
        <v>7</v>
      </c>
      <c r="C55" s="46" t="n">
        <v>2</v>
      </c>
      <c r="D55" s="59" t="s">
        <v>44</v>
      </c>
      <c r="E55" s="48" t="n">
        <v>110</v>
      </c>
      <c r="F55" s="48" t="n">
        <v>210</v>
      </c>
      <c r="G55" s="49" t="n">
        <f aca="false">J171+J175</f>
        <v>86724</v>
      </c>
      <c r="H55" s="49" t="n">
        <f aca="false">K171+K175</f>
        <v>0</v>
      </c>
      <c r="I55" s="49" t="n">
        <f aca="false">L171+L175</f>
        <v>0</v>
      </c>
      <c r="J55" s="49" t="n">
        <f aca="false">M171+M175</f>
        <v>158225</v>
      </c>
      <c r="K55" s="49" t="n">
        <f aca="false">N171+N175</f>
        <v>0</v>
      </c>
      <c r="L55" s="49" t="n">
        <f aca="false">O171+O175</f>
        <v>0</v>
      </c>
      <c r="M55" s="49" t="n">
        <f aca="false">P171+P175</f>
        <v>0</v>
      </c>
      <c r="N55" s="49" t="n">
        <f aca="false">Q171+Q175</f>
        <v>0</v>
      </c>
      <c r="O55" s="49" t="n">
        <f aca="false">R171+R175</f>
        <v>0</v>
      </c>
    </row>
    <row r="56" customFormat="false" ht="11.25" hidden="false" customHeight="false" outlineLevel="0" collapsed="false">
      <c r="B56" s="46" t="n">
        <v>7</v>
      </c>
      <c r="C56" s="46" t="n">
        <v>2</v>
      </c>
      <c r="D56" s="59" t="s">
        <v>44</v>
      </c>
      <c r="E56" s="48" t="n">
        <v>240</v>
      </c>
      <c r="F56" s="48" t="n">
        <v>220</v>
      </c>
      <c r="G56" s="49" t="n">
        <f aca="false">J177</f>
        <v>1128812</v>
      </c>
      <c r="H56" s="49" t="n">
        <f aca="false">K177</f>
        <v>0</v>
      </c>
      <c r="I56" s="49" t="n">
        <f aca="false">L177</f>
        <v>0</v>
      </c>
      <c r="J56" s="49" t="n">
        <f aca="false">M177</f>
        <v>794092</v>
      </c>
      <c r="K56" s="49" t="n">
        <f aca="false">N177</f>
        <v>0</v>
      </c>
      <c r="L56" s="49" t="n">
        <f aca="false">O177</f>
        <v>0</v>
      </c>
      <c r="M56" s="49" t="n">
        <f aca="false">P177</f>
        <v>0</v>
      </c>
      <c r="N56" s="49" t="n">
        <f aca="false">Q177</f>
        <v>0</v>
      </c>
      <c r="O56" s="49" t="n">
        <f aca="false">R177</f>
        <v>0</v>
      </c>
    </row>
    <row r="57" customFormat="false" ht="11.25" hidden="false" customHeight="false" outlineLevel="0" collapsed="false">
      <c r="B57" s="46" t="n">
        <v>7</v>
      </c>
      <c r="C57" s="46" t="n">
        <v>2</v>
      </c>
      <c r="D57" s="59" t="s">
        <v>44</v>
      </c>
      <c r="E57" s="48" t="n">
        <v>240</v>
      </c>
      <c r="F57" s="48" t="n">
        <v>300</v>
      </c>
      <c r="G57" s="49" t="n">
        <f aca="false">J190</f>
        <v>50723</v>
      </c>
      <c r="H57" s="49" t="n">
        <f aca="false">K190</f>
        <v>0</v>
      </c>
      <c r="I57" s="49" t="n">
        <f aca="false">L190</f>
        <v>0</v>
      </c>
      <c r="J57" s="49" t="n">
        <f aca="false">M190</f>
        <v>0</v>
      </c>
      <c r="K57" s="49" t="n">
        <f aca="false">N190</f>
        <v>0</v>
      </c>
      <c r="L57" s="49" t="n">
        <f aca="false">O190</f>
        <v>0</v>
      </c>
      <c r="M57" s="49" t="n">
        <f aca="false">P190</f>
        <v>0</v>
      </c>
      <c r="N57" s="49" t="n">
        <f aca="false">Q190</f>
        <v>0</v>
      </c>
      <c r="O57" s="49" t="n">
        <f aca="false">R190</f>
        <v>0</v>
      </c>
    </row>
    <row r="58" customFormat="false" ht="11.25" hidden="false" customHeight="false" outlineLevel="0" collapsed="false">
      <c r="B58" s="60" t="n">
        <v>7</v>
      </c>
      <c r="C58" s="60" t="n">
        <v>2</v>
      </c>
      <c r="D58" s="56" t="s">
        <v>45</v>
      </c>
      <c r="E58" s="57"/>
      <c r="F58" s="57"/>
      <c r="G58" s="58" t="n">
        <f aca="false">G60+G59</f>
        <v>149818</v>
      </c>
      <c r="H58" s="58" t="n">
        <f aca="false">H60+H59</f>
        <v>0</v>
      </c>
      <c r="I58" s="58" t="n">
        <f aca="false">I60+I59</f>
        <v>0</v>
      </c>
      <c r="J58" s="58" t="n">
        <f aca="false">J60+J59</f>
        <v>155810</v>
      </c>
      <c r="K58" s="58" t="n">
        <f aca="false">K60+K59</f>
        <v>0</v>
      </c>
      <c r="L58" s="58" t="n">
        <f aca="false">L60+L59</f>
        <v>0</v>
      </c>
      <c r="M58" s="58" t="n">
        <f aca="false">M60+M59</f>
        <v>0</v>
      </c>
      <c r="N58" s="58" t="n">
        <f aca="false">N60+N59</f>
        <v>0</v>
      </c>
      <c r="O58" s="58" t="n">
        <f aca="false">O60+O59</f>
        <v>0</v>
      </c>
    </row>
    <row r="59" customFormat="false" ht="11.25" hidden="false" customHeight="false" outlineLevel="0" collapsed="false">
      <c r="B59" s="61" t="n">
        <v>7</v>
      </c>
      <c r="C59" s="61" t="n">
        <v>2</v>
      </c>
      <c r="D59" s="59" t="s">
        <v>45</v>
      </c>
      <c r="E59" s="48" t="n">
        <v>110</v>
      </c>
      <c r="F59" s="48" t="n">
        <v>210</v>
      </c>
      <c r="G59" s="49" t="n">
        <f aca="false">J196</f>
        <v>12960</v>
      </c>
      <c r="H59" s="49" t="n">
        <f aca="false">K196</f>
        <v>0</v>
      </c>
      <c r="I59" s="49" t="n">
        <f aca="false">L196</f>
        <v>0</v>
      </c>
      <c r="J59" s="49" t="n">
        <f aca="false">M196</f>
        <v>13478</v>
      </c>
      <c r="K59" s="49" t="n">
        <f aca="false">N196</f>
        <v>0</v>
      </c>
      <c r="L59" s="49" t="n">
        <f aca="false">O196</f>
        <v>0</v>
      </c>
      <c r="M59" s="49" t="n">
        <f aca="false">P196</f>
        <v>0</v>
      </c>
      <c r="N59" s="49" t="n">
        <f aca="false">Q196</f>
        <v>0</v>
      </c>
      <c r="O59" s="49" t="n">
        <f aca="false">R196</f>
        <v>0</v>
      </c>
    </row>
    <row r="60" customFormat="false" ht="11.25" hidden="false" customHeight="false" outlineLevel="0" collapsed="false">
      <c r="B60" s="61" t="n">
        <v>7</v>
      </c>
      <c r="C60" s="61" t="n">
        <v>2</v>
      </c>
      <c r="D60" s="59" t="s">
        <v>45</v>
      </c>
      <c r="E60" s="48" t="n">
        <v>240</v>
      </c>
      <c r="F60" s="48" t="n">
        <v>300</v>
      </c>
      <c r="G60" s="49" t="n">
        <f aca="false">J199</f>
        <v>136858</v>
      </c>
      <c r="H60" s="49" t="n">
        <f aca="false">K199</f>
        <v>0</v>
      </c>
      <c r="I60" s="49" t="n">
        <f aca="false">L199</f>
        <v>0</v>
      </c>
      <c r="J60" s="49" t="n">
        <f aca="false">M199</f>
        <v>142332</v>
      </c>
      <c r="K60" s="49" t="n">
        <f aca="false">N199</f>
        <v>0</v>
      </c>
      <c r="L60" s="49" t="n">
        <f aca="false">O199</f>
        <v>0</v>
      </c>
      <c r="M60" s="49" t="n">
        <f aca="false">P199</f>
        <v>0</v>
      </c>
      <c r="N60" s="49" t="n">
        <f aca="false">Q199</f>
        <v>0</v>
      </c>
      <c r="O60" s="49" t="n">
        <f aca="false">R199</f>
        <v>0</v>
      </c>
    </row>
    <row r="61" s="62" customFormat="true" ht="10.5" hidden="false" customHeight="false" outlineLevel="0" collapsed="false">
      <c r="B61" s="60" t="n">
        <v>7</v>
      </c>
      <c r="C61" s="60" t="n">
        <v>2</v>
      </c>
      <c r="D61" s="56" t="s">
        <v>46</v>
      </c>
      <c r="E61" s="57"/>
      <c r="F61" s="57"/>
      <c r="G61" s="58" t="n">
        <f aca="false">G62</f>
        <v>0</v>
      </c>
      <c r="H61" s="58" t="n">
        <f aca="false">H62</f>
        <v>0</v>
      </c>
      <c r="I61" s="58" t="n">
        <f aca="false">I62</f>
        <v>0</v>
      </c>
      <c r="J61" s="58" t="n">
        <f aca="false">J62</f>
        <v>0</v>
      </c>
      <c r="K61" s="58" t="n">
        <f aca="false">K62</f>
        <v>0</v>
      </c>
      <c r="L61" s="58" t="n">
        <f aca="false">L62</f>
        <v>0</v>
      </c>
      <c r="M61" s="58" t="n">
        <f aca="false">M62</f>
        <v>0</v>
      </c>
      <c r="N61" s="58" t="n">
        <f aca="false">N62</f>
        <v>0</v>
      </c>
      <c r="O61" s="58" t="n">
        <f aca="false">O62</f>
        <v>0</v>
      </c>
    </row>
    <row r="62" customFormat="false" ht="11.25" hidden="false" customHeight="false" outlineLevel="0" collapsed="false">
      <c r="B62" s="61" t="n">
        <v>7</v>
      </c>
      <c r="C62" s="61" t="n">
        <v>2</v>
      </c>
      <c r="D62" s="59" t="s">
        <v>46</v>
      </c>
      <c r="E62" s="48" t="n">
        <v>320</v>
      </c>
      <c r="F62" s="48" t="n">
        <v>260</v>
      </c>
      <c r="G62" s="49" t="n">
        <f aca="false">J202</f>
        <v>0</v>
      </c>
      <c r="H62" s="49" t="n">
        <f aca="false">K202</f>
        <v>0</v>
      </c>
      <c r="I62" s="49" t="n">
        <f aca="false">L202</f>
        <v>0</v>
      </c>
      <c r="J62" s="49" t="n">
        <f aca="false">M202</f>
        <v>0</v>
      </c>
      <c r="K62" s="49" t="n">
        <f aca="false">N202</f>
        <v>0</v>
      </c>
      <c r="L62" s="49" t="n">
        <f aca="false">O202</f>
        <v>0</v>
      </c>
      <c r="M62" s="49" t="n">
        <f aca="false">P202</f>
        <v>0</v>
      </c>
      <c r="N62" s="49" t="n">
        <f aca="false">Q202</f>
        <v>0</v>
      </c>
      <c r="O62" s="49" t="n">
        <f aca="false">R202</f>
        <v>0</v>
      </c>
    </row>
    <row r="63" s="62" customFormat="true" ht="10.5" hidden="false" customHeight="false" outlineLevel="0" collapsed="false">
      <c r="B63" s="60" t="n">
        <v>7</v>
      </c>
      <c r="C63" s="60" t="n">
        <v>2</v>
      </c>
      <c r="D63" s="56" t="s">
        <v>47</v>
      </c>
      <c r="E63" s="57"/>
      <c r="F63" s="57"/>
      <c r="G63" s="58" t="n">
        <f aca="false">G64</f>
        <v>32160</v>
      </c>
      <c r="H63" s="58" t="n">
        <f aca="false">H64</f>
        <v>0</v>
      </c>
      <c r="I63" s="58" t="n">
        <f aca="false">I64</f>
        <v>0</v>
      </c>
      <c r="J63" s="58" t="n">
        <f aca="false">J64</f>
        <v>60248</v>
      </c>
      <c r="K63" s="58" t="n">
        <f aca="false">K64</f>
        <v>0</v>
      </c>
      <c r="L63" s="58" t="n">
        <f aca="false">L64</f>
        <v>0</v>
      </c>
      <c r="M63" s="58" t="n">
        <f aca="false">M64</f>
        <v>0</v>
      </c>
      <c r="N63" s="58" t="n">
        <f aca="false">N64</f>
        <v>0</v>
      </c>
      <c r="O63" s="58" t="n">
        <f aca="false">O64</f>
        <v>0</v>
      </c>
    </row>
    <row r="64" customFormat="false" ht="11.25" hidden="false" customHeight="false" outlineLevel="0" collapsed="false">
      <c r="B64" s="61" t="n">
        <v>7</v>
      </c>
      <c r="C64" s="61" t="n">
        <v>2</v>
      </c>
      <c r="D64" s="59" t="s">
        <v>47</v>
      </c>
      <c r="E64" s="48" t="n">
        <v>240</v>
      </c>
      <c r="F64" s="48" t="n">
        <v>300</v>
      </c>
      <c r="G64" s="49" t="n">
        <f aca="false">J205</f>
        <v>32160</v>
      </c>
      <c r="H64" s="49" t="n">
        <f aca="false">K205</f>
        <v>0</v>
      </c>
      <c r="I64" s="49" t="n">
        <f aca="false">L205</f>
        <v>0</v>
      </c>
      <c r="J64" s="49" t="n">
        <f aca="false">M205</f>
        <v>60248</v>
      </c>
      <c r="K64" s="49" t="n">
        <f aca="false">N205</f>
        <v>0</v>
      </c>
      <c r="L64" s="49" t="n">
        <f aca="false">O205</f>
        <v>0</v>
      </c>
      <c r="M64" s="49" t="n">
        <f aca="false">P205</f>
        <v>0</v>
      </c>
      <c r="N64" s="49" t="n">
        <f aca="false">Q205</f>
        <v>0</v>
      </c>
      <c r="O64" s="49" t="n">
        <f aca="false">R205</f>
        <v>0</v>
      </c>
    </row>
    <row r="65" s="62" customFormat="true" ht="10.5" hidden="false" customHeight="false" outlineLevel="0" collapsed="false">
      <c r="B65" s="60" t="n">
        <v>7</v>
      </c>
      <c r="C65" s="60" t="n">
        <v>2</v>
      </c>
      <c r="D65" s="56" t="s">
        <v>48</v>
      </c>
      <c r="E65" s="57"/>
      <c r="F65" s="57"/>
      <c r="G65" s="58" t="n">
        <f aca="false">G66</f>
        <v>837830</v>
      </c>
      <c r="H65" s="58" t="n">
        <f aca="false">H66</f>
        <v>0</v>
      </c>
      <c r="I65" s="58" t="n">
        <f aca="false">I66</f>
        <v>0</v>
      </c>
      <c r="J65" s="58" t="n">
        <f aca="false">J66</f>
        <v>837830</v>
      </c>
      <c r="K65" s="58" t="n">
        <f aca="false">K66</f>
        <v>0</v>
      </c>
      <c r="L65" s="58" t="n">
        <f aca="false">L66</f>
        <v>0</v>
      </c>
      <c r="M65" s="58" t="n">
        <f aca="false">M66</f>
        <v>0</v>
      </c>
      <c r="N65" s="58" t="n">
        <f aca="false">N66</f>
        <v>0</v>
      </c>
      <c r="O65" s="58" t="n">
        <f aca="false">O66</f>
        <v>0</v>
      </c>
    </row>
    <row r="66" customFormat="false" ht="11.25" hidden="false" customHeight="false" outlineLevel="0" collapsed="false">
      <c r="B66" s="61" t="n">
        <v>7</v>
      </c>
      <c r="C66" s="61" t="n">
        <v>2</v>
      </c>
      <c r="D66" s="59" t="s">
        <v>48</v>
      </c>
      <c r="E66" s="48" t="n">
        <v>110</v>
      </c>
      <c r="F66" s="48" t="n">
        <v>210</v>
      </c>
      <c r="G66" s="49" t="n">
        <f aca="false">J209</f>
        <v>837830</v>
      </c>
      <c r="H66" s="49" t="n">
        <f aca="false">K209</f>
        <v>0</v>
      </c>
      <c r="I66" s="49" t="n">
        <f aca="false">L209</f>
        <v>0</v>
      </c>
      <c r="J66" s="49" t="n">
        <f aca="false">M209</f>
        <v>837830</v>
      </c>
      <c r="K66" s="49" t="n">
        <f aca="false">N209</f>
        <v>0</v>
      </c>
      <c r="L66" s="49" t="n">
        <f aca="false">O209</f>
        <v>0</v>
      </c>
      <c r="M66" s="49" t="n">
        <f aca="false">P209</f>
        <v>0</v>
      </c>
      <c r="N66" s="49" t="n">
        <f aca="false">Q209</f>
        <v>0</v>
      </c>
      <c r="O66" s="49" t="n">
        <f aca="false">R209</f>
        <v>0</v>
      </c>
    </row>
    <row r="67" customFormat="false" ht="11.25" hidden="false" customHeight="false" outlineLevel="0" collapsed="false">
      <c r="B67" s="60" t="n">
        <v>7</v>
      </c>
      <c r="C67" s="60" t="n">
        <v>2</v>
      </c>
      <c r="D67" s="56" t="s">
        <v>49</v>
      </c>
      <c r="E67" s="48"/>
      <c r="F67" s="48"/>
      <c r="G67" s="58" t="n">
        <f aca="false">G68+G70+G73+G69+G71+G72</f>
        <v>5455162</v>
      </c>
      <c r="H67" s="58" t="n">
        <f aca="false">H68+H70+H73+H69+H71+H72</f>
        <v>0</v>
      </c>
      <c r="I67" s="58" t="n">
        <f aca="false">I68+I70+I73+I69+I71+I72</f>
        <v>0</v>
      </c>
      <c r="J67" s="58" t="n">
        <f aca="false">J68+J70+J73+J69+J71+J72</f>
        <v>4717052</v>
      </c>
      <c r="K67" s="58" t="n">
        <f aca="false">K68+K70+K73+K69+K71+K72</f>
        <v>0</v>
      </c>
      <c r="L67" s="58" t="n">
        <f aca="false">L68+L70+L73+L69+L71+L72</f>
        <v>0</v>
      </c>
      <c r="M67" s="58" t="n">
        <f aca="false">M68+M70+M73+M69+M71+M72</f>
        <v>0</v>
      </c>
      <c r="N67" s="58" t="n">
        <f aca="false">N68+N70+N73+N69+N71+N72</f>
        <v>0</v>
      </c>
      <c r="O67" s="58" t="n">
        <f aca="false">O68+O70+O73+O69+O71+O72</f>
        <v>0</v>
      </c>
    </row>
    <row r="68" customFormat="false" ht="11.25" hidden="false" customHeight="false" outlineLevel="0" collapsed="false">
      <c r="B68" s="61" t="n">
        <v>7</v>
      </c>
      <c r="C68" s="61" t="n">
        <v>2</v>
      </c>
      <c r="D68" s="59" t="s">
        <v>50</v>
      </c>
      <c r="E68" s="48" t="n">
        <v>110</v>
      </c>
      <c r="F68" s="48" t="n">
        <v>210</v>
      </c>
      <c r="G68" s="49" t="n">
        <f aca="false">J215</f>
        <v>4203560</v>
      </c>
      <c r="H68" s="49" t="n">
        <f aca="false">K215</f>
        <v>0</v>
      </c>
      <c r="I68" s="49" t="n">
        <f aca="false">L215</f>
        <v>0</v>
      </c>
      <c r="J68" s="49" t="n">
        <f aca="false">M215</f>
        <v>4203560</v>
      </c>
      <c r="K68" s="49" t="n">
        <f aca="false">N215</f>
        <v>0</v>
      </c>
      <c r="L68" s="49" t="n">
        <f aca="false">O215</f>
        <v>0</v>
      </c>
      <c r="M68" s="49" t="n">
        <f aca="false">P215</f>
        <v>0</v>
      </c>
      <c r="N68" s="49" t="n">
        <f aca="false">Q215</f>
        <v>0</v>
      </c>
      <c r="O68" s="49" t="n">
        <f aca="false">R215</f>
        <v>0</v>
      </c>
    </row>
    <row r="69" customFormat="false" ht="11.25" hidden="false" customHeight="false" outlineLevel="0" collapsed="false">
      <c r="B69" s="61" t="n">
        <v>7</v>
      </c>
      <c r="C69" s="61" t="n">
        <v>2</v>
      </c>
      <c r="D69" s="59" t="s">
        <v>50</v>
      </c>
      <c r="E69" s="48" t="n">
        <v>110</v>
      </c>
      <c r="F69" s="48" t="n">
        <v>260</v>
      </c>
      <c r="G69" s="49" t="n">
        <f aca="false">J218</f>
        <v>0</v>
      </c>
      <c r="H69" s="49" t="n">
        <f aca="false">K218</f>
        <v>0</v>
      </c>
      <c r="I69" s="49" t="n">
        <f aca="false">L218</f>
        <v>0</v>
      </c>
      <c r="J69" s="49" t="n">
        <f aca="false">M218</f>
        <v>0</v>
      </c>
      <c r="K69" s="49" t="n">
        <f aca="false">N218</f>
        <v>0</v>
      </c>
      <c r="L69" s="49" t="n">
        <f aca="false">O218</f>
        <v>0</v>
      </c>
      <c r="M69" s="49" t="n">
        <f aca="false">P218</f>
        <v>0</v>
      </c>
      <c r="N69" s="49" t="n">
        <f aca="false">Q218</f>
        <v>0</v>
      </c>
      <c r="O69" s="49" t="n">
        <f aca="false">R218</f>
        <v>0</v>
      </c>
    </row>
    <row r="70" customFormat="false" ht="11.25" hidden="false" customHeight="false" outlineLevel="0" collapsed="false">
      <c r="B70" s="61" t="n">
        <v>7</v>
      </c>
      <c r="C70" s="61" t="n">
        <v>2</v>
      </c>
      <c r="D70" s="59" t="s">
        <v>51</v>
      </c>
      <c r="E70" s="48" t="n">
        <v>110</v>
      </c>
      <c r="F70" s="48" t="n">
        <v>210</v>
      </c>
      <c r="G70" s="49" t="n">
        <f aca="false">J221</f>
        <v>1227770</v>
      </c>
      <c r="H70" s="49" t="n">
        <f aca="false">K221</f>
        <v>0</v>
      </c>
      <c r="I70" s="49" t="n">
        <f aca="false">L221</f>
        <v>0</v>
      </c>
      <c r="J70" s="49" t="n">
        <f aca="false">M221</f>
        <v>489660</v>
      </c>
      <c r="K70" s="49" t="n">
        <f aca="false">N221</f>
        <v>0</v>
      </c>
      <c r="L70" s="49" t="n">
        <f aca="false">O221</f>
        <v>0</v>
      </c>
      <c r="M70" s="49" t="n">
        <f aca="false">P221</f>
        <v>0</v>
      </c>
      <c r="N70" s="49" t="n">
        <f aca="false">Q221</f>
        <v>0</v>
      </c>
      <c r="O70" s="49" t="n">
        <f aca="false">R221</f>
        <v>0</v>
      </c>
    </row>
    <row r="71" customFormat="false" ht="11.25" hidden="false" customHeight="false" outlineLevel="0" collapsed="false">
      <c r="B71" s="61" t="n">
        <v>7</v>
      </c>
      <c r="C71" s="61" t="n">
        <v>2</v>
      </c>
      <c r="D71" s="59" t="s">
        <v>51</v>
      </c>
      <c r="E71" s="48" t="n">
        <v>110</v>
      </c>
      <c r="F71" s="48" t="n">
        <v>260</v>
      </c>
      <c r="G71" s="49" t="n">
        <f aca="false">J225</f>
        <v>0</v>
      </c>
      <c r="H71" s="49" t="n">
        <f aca="false">K225</f>
        <v>0</v>
      </c>
      <c r="I71" s="49" t="n">
        <f aca="false">L225</f>
        <v>0</v>
      </c>
      <c r="J71" s="49" t="n">
        <f aca="false">M225</f>
        <v>0</v>
      </c>
      <c r="K71" s="49" t="n">
        <f aca="false">N225</f>
        <v>0</v>
      </c>
      <c r="L71" s="49" t="n">
        <f aca="false">O225</f>
        <v>0</v>
      </c>
      <c r="M71" s="49" t="n">
        <f aca="false">P225</f>
        <v>0</v>
      </c>
      <c r="N71" s="49" t="n">
        <f aca="false">Q225</f>
        <v>0</v>
      </c>
      <c r="O71" s="49" t="n">
        <f aca="false">R225</f>
        <v>0</v>
      </c>
    </row>
    <row r="72" customFormat="false" ht="11.25" hidden="false" customHeight="false" outlineLevel="0" collapsed="false">
      <c r="B72" s="61" t="n">
        <v>7</v>
      </c>
      <c r="C72" s="61" t="n">
        <v>2</v>
      </c>
      <c r="D72" s="59" t="s">
        <v>52</v>
      </c>
      <c r="E72" s="48" t="n">
        <v>240</v>
      </c>
      <c r="F72" s="48" t="n">
        <v>220</v>
      </c>
      <c r="G72" s="49" t="n">
        <f aca="false">J227</f>
        <v>11146</v>
      </c>
      <c r="H72" s="49" t="n">
        <f aca="false">K227</f>
        <v>0</v>
      </c>
      <c r="I72" s="49" t="n">
        <f aca="false">L227</f>
        <v>0</v>
      </c>
      <c r="J72" s="49" t="n">
        <f aca="false">M227</f>
        <v>11146</v>
      </c>
      <c r="K72" s="49" t="n">
        <f aca="false">N227</f>
        <v>0</v>
      </c>
      <c r="L72" s="49" t="n">
        <f aca="false">O227</f>
        <v>0</v>
      </c>
      <c r="M72" s="49" t="n">
        <f aca="false">P227</f>
        <v>0</v>
      </c>
      <c r="N72" s="49" t="n">
        <f aca="false">Q227</f>
        <v>0</v>
      </c>
      <c r="O72" s="49" t="n">
        <f aca="false">R227</f>
        <v>0</v>
      </c>
    </row>
    <row r="73" customFormat="false" ht="11.25" hidden="false" customHeight="false" outlineLevel="0" collapsed="false">
      <c r="B73" s="61" t="n">
        <v>7</v>
      </c>
      <c r="C73" s="61" t="n">
        <v>2</v>
      </c>
      <c r="D73" s="59" t="s">
        <v>52</v>
      </c>
      <c r="E73" s="48" t="n">
        <v>240</v>
      </c>
      <c r="F73" s="48" t="n">
        <v>300</v>
      </c>
      <c r="G73" s="49" t="n">
        <f aca="false">J229</f>
        <v>12686</v>
      </c>
      <c r="H73" s="49" t="n">
        <f aca="false">K229</f>
        <v>0</v>
      </c>
      <c r="I73" s="49" t="n">
        <f aca="false">L229</f>
        <v>0</v>
      </c>
      <c r="J73" s="49" t="n">
        <f aca="false">M229</f>
        <v>12686</v>
      </c>
      <c r="K73" s="49" t="n">
        <f aca="false">N226</f>
        <v>0</v>
      </c>
      <c r="L73" s="49" t="n">
        <f aca="false">O226</f>
        <v>0</v>
      </c>
      <c r="M73" s="49" t="n">
        <f aca="false">P226</f>
        <v>0</v>
      </c>
      <c r="N73" s="49" t="n">
        <f aca="false">Q226</f>
        <v>0</v>
      </c>
      <c r="O73" s="49" t="n">
        <f aca="false">R226</f>
        <v>0</v>
      </c>
    </row>
    <row r="74" s="50" customFormat="true" ht="11.25" hidden="false" customHeight="false" outlineLevel="0" collapsed="false">
      <c r="B74" s="63" t="n">
        <v>7</v>
      </c>
      <c r="C74" s="63" t="n">
        <v>2</v>
      </c>
      <c r="D74" s="64" t="s">
        <v>53</v>
      </c>
      <c r="E74" s="42"/>
      <c r="F74" s="42"/>
      <c r="G74" s="43" t="n">
        <f aca="false">G75</f>
        <v>46753</v>
      </c>
      <c r="H74" s="43" t="n">
        <f aca="false">H75</f>
        <v>0</v>
      </c>
      <c r="I74" s="43" t="n">
        <f aca="false">I75</f>
        <v>0</v>
      </c>
      <c r="J74" s="43" t="n">
        <f aca="false">J75</f>
        <v>164875</v>
      </c>
      <c r="K74" s="43" t="n">
        <f aca="false">K75</f>
        <v>0</v>
      </c>
      <c r="L74" s="43" t="n">
        <f aca="false">L75</f>
        <v>0</v>
      </c>
      <c r="M74" s="43" t="n">
        <f aca="false">M75</f>
        <v>0</v>
      </c>
      <c r="N74" s="43" t="n">
        <f aca="false">N75</f>
        <v>0</v>
      </c>
      <c r="O74" s="43" t="n">
        <f aca="false">O75</f>
        <v>0</v>
      </c>
    </row>
    <row r="75" customFormat="false" ht="11.25" hidden="false" customHeight="false" outlineLevel="0" collapsed="false">
      <c r="B75" s="61" t="n">
        <v>7</v>
      </c>
      <c r="C75" s="61" t="n">
        <v>2</v>
      </c>
      <c r="D75" s="59" t="s">
        <v>53</v>
      </c>
      <c r="E75" s="48" t="n">
        <v>240</v>
      </c>
      <c r="F75" s="48" t="n">
        <v>300</v>
      </c>
      <c r="G75" s="49" t="n">
        <f aca="false">J231</f>
        <v>46753</v>
      </c>
      <c r="H75" s="49" t="n">
        <f aca="false">K231</f>
        <v>0</v>
      </c>
      <c r="I75" s="49" t="n">
        <f aca="false">L231</f>
        <v>0</v>
      </c>
      <c r="J75" s="49" t="n">
        <f aca="false">M231</f>
        <v>164875</v>
      </c>
      <c r="K75" s="49" t="n">
        <f aca="false">N231</f>
        <v>0</v>
      </c>
      <c r="L75" s="49" t="n">
        <f aca="false">O231</f>
        <v>0</v>
      </c>
      <c r="M75" s="49" t="n">
        <f aca="false">P231</f>
        <v>0</v>
      </c>
      <c r="N75" s="49" t="n">
        <f aca="false">Q231</f>
        <v>0</v>
      </c>
      <c r="O75" s="49" t="n">
        <f aca="false">R231</f>
        <v>0</v>
      </c>
    </row>
    <row r="76" s="50" customFormat="true" ht="11.25" hidden="false" customHeight="false" outlineLevel="0" collapsed="false">
      <c r="B76" s="63" t="n">
        <v>7</v>
      </c>
      <c r="C76" s="63" t="n">
        <v>2</v>
      </c>
      <c r="D76" s="64" t="s">
        <v>54</v>
      </c>
      <c r="E76" s="42"/>
      <c r="F76" s="42"/>
      <c r="G76" s="43" t="n">
        <f aca="false">G77</f>
        <v>300000</v>
      </c>
      <c r="H76" s="43" t="n">
        <f aca="false">H77</f>
        <v>0</v>
      </c>
      <c r="I76" s="43" t="n">
        <f aca="false">I77</f>
        <v>0</v>
      </c>
      <c r="J76" s="43" t="n">
        <f aca="false">J77</f>
        <v>0</v>
      </c>
      <c r="K76" s="43" t="n">
        <f aca="false">K77</f>
        <v>0</v>
      </c>
      <c r="L76" s="43" t="n">
        <f aca="false">L77</f>
        <v>0</v>
      </c>
      <c r="M76" s="43" t="n">
        <f aca="false">M77</f>
        <v>0</v>
      </c>
      <c r="N76" s="43" t="n">
        <f aca="false">N77</f>
        <v>0</v>
      </c>
      <c r="O76" s="43" t="n">
        <f aca="false">O77</f>
        <v>0</v>
      </c>
    </row>
    <row r="77" customFormat="false" ht="11.25" hidden="false" customHeight="false" outlineLevel="0" collapsed="false">
      <c r="B77" s="61" t="n">
        <v>7</v>
      </c>
      <c r="C77" s="61" t="n">
        <v>2</v>
      </c>
      <c r="D77" s="59" t="s">
        <v>54</v>
      </c>
      <c r="E77" s="48" t="n">
        <v>240</v>
      </c>
      <c r="F77" s="48" t="n">
        <v>220</v>
      </c>
      <c r="G77" s="49" t="n">
        <f aca="false">J235</f>
        <v>300000</v>
      </c>
      <c r="H77" s="49" t="n">
        <f aca="false">K235</f>
        <v>0</v>
      </c>
      <c r="I77" s="49" t="n">
        <f aca="false">L235</f>
        <v>0</v>
      </c>
      <c r="J77" s="49" t="n">
        <f aca="false">M235</f>
        <v>0</v>
      </c>
      <c r="K77" s="49" t="n">
        <f aca="false">N235</f>
        <v>0</v>
      </c>
      <c r="L77" s="49" t="n">
        <f aca="false">O235</f>
        <v>0</v>
      </c>
      <c r="M77" s="49" t="n">
        <f aca="false">P235</f>
        <v>0</v>
      </c>
      <c r="N77" s="49" t="n">
        <f aca="false">Q235</f>
        <v>0</v>
      </c>
      <c r="O77" s="49" t="n">
        <f aca="false">R235</f>
        <v>0</v>
      </c>
    </row>
    <row r="78" customFormat="false" ht="11.25" hidden="false" customHeight="false" outlineLevel="0" collapsed="false">
      <c r="B78" s="61" t="n">
        <v>7</v>
      </c>
      <c r="C78" s="61" t="n">
        <v>2</v>
      </c>
      <c r="D78" s="59" t="s">
        <v>55</v>
      </c>
      <c r="E78" s="48"/>
      <c r="F78" s="48"/>
      <c r="G78" s="43" t="n">
        <f aca="false">G79</f>
        <v>900000</v>
      </c>
      <c r="H78" s="49"/>
      <c r="I78" s="49"/>
      <c r="J78" s="49"/>
      <c r="K78" s="49"/>
      <c r="L78" s="49"/>
      <c r="M78" s="49"/>
      <c r="N78" s="49"/>
      <c r="O78" s="49"/>
    </row>
    <row r="79" customFormat="false" ht="11.25" hidden="false" customHeight="false" outlineLevel="0" collapsed="false">
      <c r="B79" s="61" t="n">
        <v>7</v>
      </c>
      <c r="C79" s="61" t="n">
        <v>2</v>
      </c>
      <c r="D79" s="59" t="s">
        <v>55</v>
      </c>
      <c r="E79" s="48" t="n">
        <v>240</v>
      </c>
      <c r="F79" s="48" t="n">
        <v>220</v>
      </c>
      <c r="G79" s="49" t="n">
        <v>900000</v>
      </c>
      <c r="H79" s="49"/>
      <c r="I79" s="49"/>
      <c r="J79" s="49"/>
      <c r="K79" s="49"/>
      <c r="L79" s="49"/>
      <c r="M79" s="49"/>
      <c r="N79" s="49"/>
      <c r="O79" s="49"/>
    </row>
    <row r="80" customFormat="false" ht="11.25" hidden="false" customHeight="false" outlineLevel="0" collapsed="false">
      <c r="B80" s="60" t="n">
        <v>7</v>
      </c>
      <c r="C80" s="60" t="n">
        <v>2</v>
      </c>
      <c r="D80" s="56" t="s">
        <v>56</v>
      </c>
      <c r="E80" s="65"/>
      <c r="F80" s="66"/>
      <c r="G80" s="57" t="n">
        <f aca="false">G81</f>
        <v>65991</v>
      </c>
      <c r="H80" s="57" t="n">
        <f aca="false">H81</f>
        <v>0</v>
      </c>
      <c r="I80" s="57" t="n">
        <f aca="false">I81</f>
        <v>0</v>
      </c>
      <c r="J80" s="57" t="n">
        <f aca="false">J81</f>
        <v>0</v>
      </c>
      <c r="K80" s="57" t="n">
        <f aca="false">K81</f>
        <v>0</v>
      </c>
      <c r="L80" s="57" t="n">
        <f aca="false">L81</f>
        <v>0</v>
      </c>
      <c r="M80" s="57" t="n">
        <f aca="false">M81</f>
        <v>0</v>
      </c>
      <c r="N80" s="57" t="n">
        <f aca="false">N81</f>
        <v>0</v>
      </c>
      <c r="O80" s="57" t="n">
        <f aca="false">O81</f>
        <v>0</v>
      </c>
    </row>
    <row r="81" customFormat="false" ht="11.25" hidden="false" customHeight="false" outlineLevel="0" collapsed="false">
      <c r="B81" s="61" t="n">
        <v>7</v>
      </c>
      <c r="C81" s="61" t="n">
        <v>2</v>
      </c>
      <c r="D81" s="59" t="s">
        <v>56</v>
      </c>
      <c r="E81" s="48" t="n">
        <v>850</v>
      </c>
      <c r="F81" s="48" t="n">
        <v>290</v>
      </c>
      <c r="G81" s="49" t="n">
        <f aca="false">J242</f>
        <v>65991</v>
      </c>
      <c r="H81" s="49" t="n">
        <f aca="false">K242</f>
        <v>0</v>
      </c>
      <c r="I81" s="49" t="n">
        <f aca="false">L242</f>
        <v>0</v>
      </c>
      <c r="J81" s="49" t="n">
        <f aca="false">M242</f>
        <v>0</v>
      </c>
      <c r="K81" s="49" t="n">
        <f aca="false">N242</f>
        <v>0</v>
      </c>
      <c r="L81" s="49" t="n">
        <f aca="false">O242</f>
        <v>0</v>
      </c>
      <c r="M81" s="49" t="n">
        <f aca="false">P242</f>
        <v>0</v>
      </c>
      <c r="N81" s="49" t="n">
        <f aca="false">Q242</f>
        <v>0</v>
      </c>
      <c r="O81" s="49" t="n">
        <f aca="false">R242</f>
        <v>0</v>
      </c>
    </row>
    <row r="82" s="62" customFormat="true" ht="10.5" hidden="false" customHeight="false" outlineLevel="0" collapsed="false">
      <c r="B82" s="60" t="n">
        <v>7</v>
      </c>
      <c r="C82" s="60" t="n">
        <v>2</v>
      </c>
      <c r="D82" s="56" t="s">
        <v>57</v>
      </c>
      <c r="E82" s="57"/>
      <c r="F82" s="57"/>
      <c r="G82" s="58" t="n">
        <f aca="false">G83</f>
        <v>294198</v>
      </c>
      <c r="H82" s="58" t="n">
        <f aca="false">H83</f>
        <v>0</v>
      </c>
      <c r="I82" s="58" t="n">
        <f aca="false">I83</f>
        <v>0</v>
      </c>
      <c r="J82" s="58" t="n">
        <f aca="false">J83</f>
        <v>294198</v>
      </c>
      <c r="K82" s="58" t="n">
        <f aca="false">K83</f>
        <v>0</v>
      </c>
      <c r="L82" s="58" t="n">
        <f aca="false">L83</f>
        <v>0</v>
      </c>
      <c r="M82" s="58" t="n">
        <f aca="false">M83</f>
        <v>0</v>
      </c>
      <c r="N82" s="58" t="n">
        <f aca="false">N83</f>
        <v>0</v>
      </c>
      <c r="O82" s="58" t="n">
        <f aca="false">O83</f>
        <v>0</v>
      </c>
    </row>
    <row r="83" customFormat="false" ht="11.25" hidden="false" customHeight="false" outlineLevel="0" collapsed="false">
      <c r="B83" s="61" t="n">
        <v>7</v>
      </c>
      <c r="C83" s="61" t="n">
        <v>2</v>
      </c>
      <c r="D83" s="59" t="s">
        <v>57</v>
      </c>
      <c r="E83" s="48" t="n">
        <v>240</v>
      </c>
      <c r="F83" s="48" t="n">
        <v>300</v>
      </c>
      <c r="G83" s="49" t="n">
        <f aca="false">J245</f>
        <v>294198</v>
      </c>
      <c r="H83" s="49" t="n">
        <f aca="false">K245</f>
        <v>0</v>
      </c>
      <c r="I83" s="49" t="n">
        <f aca="false">L245</f>
        <v>0</v>
      </c>
      <c r="J83" s="49" t="n">
        <f aca="false">M245</f>
        <v>294198</v>
      </c>
      <c r="K83" s="49" t="n">
        <f aca="false">N245</f>
        <v>0</v>
      </c>
      <c r="L83" s="49" t="n">
        <f aca="false">O245</f>
        <v>0</v>
      </c>
      <c r="M83" s="49" t="n">
        <f aca="false">P245</f>
        <v>0</v>
      </c>
      <c r="N83" s="49" t="n">
        <f aca="false">Q245</f>
        <v>0</v>
      </c>
      <c r="O83" s="49" t="n">
        <f aca="false">R245</f>
        <v>0</v>
      </c>
    </row>
    <row r="84" customFormat="false" ht="11.25" hidden="false" customHeight="false" outlineLevel="0" collapsed="false">
      <c r="B84" s="60" t="n">
        <v>7</v>
      </c>
      <c r="C84" s="60" t="n">
        <v>2</v>
      </c>
      <c r="D84" s="56" t="s">
        <v>58</v>
      </c>
      <c r="E84" s="65"/>
      <c r="F84" s="66"/>
      <c r="G84" s="58" t="n">
        <f aca="false">G85+G86</f>
        <v>0</v>
      </c>
      <c r="H84" s="58" t="n">
        <f aca="false">H85+H86</f>
        <v>0</v>
      </c>
      <c r="I84" s="58" t="n">
        <f aca="false">I85+I86</f>
        <v>0</v>
      </c>
      <c r="J84" s="58" t="n">
        <f aca="false">J85+J86</f>
        <v>0</v>
      </c>
      <c r="K84" s="58" t="n">
        <f aca="false">K85+K86</f>
        <v>0</v>
      </c>
      <c r="L84" s="58" t="n">
        <f aca="false">L85+L86</f>
        <v>0</v>
      </c>
      <c r="M84" s="58" t="n">
        <f aca="false">M85+M86</f>
        <v>819968</v>
      </c>
      <c r="N84" s="58" t="n">
        <f aca="false">N85+N86</f>
        <v>0</v>
      </c>
      <c r="O84" s="58" t="n">
        <f aca="false">O85+O86</f>
        <v>0</v>
      </c>
    </row>
    <row r="85" customFormat="false" ht="11.25" hidden="false" customHeight="false" outlineLevel="0" collapsed="false">
      <c r="B85" s="61" t="n">
        <v>7</v>
      </c>
      <c r="C85" s="61" t="n">
        <v>2</v>
      </c>
      <c r="D85" s="59" t="s">
        <v>58</v>
      </c>
      <c r="E85" s="67" t="n">
        <v>110</v>
      </c>
      <c r="F85" s="68" t="n">
        <v>210</v>
      </c>
      <c r="G85" s="49" t="n">
        <f aca="false">J251</f>
        <v>0</v>
      </c>
      <c r="H85" s="49" t="n">
        <f aca="false">K251</f>
        <v>0</v>
      </c>
      <c r="I85" s="49" t="n">
        <f aca="false">L251</f>
        <v>0</v>
      </c>
      <c r="J85" s="49" t="n">
        <f aca="false">M251</f>
        <v>0</v>
      </c>
      <c r="K85" s="49" t="n">
        <f aca="false">N251</f>
        <v>0</v>
      </c>
      <c r="L85" s="49" t="n">
        <f aca="false">O251</f>
        <v>0</v>
      </c>
      <c r="M85" s="49" t="n">
        <f aca="false">P251</f>
        <v>158225</v>
      </c>
      <c r="N85" s="49" t="n">
        <f aca="false">Q251</f>
        <v>0</v>
      </c>
      <c r="O85" s="49" t="n">
        <f aca="false">R251</f>
        <v>0</v>
      </c>
    </row>
    <row r="86" customFormat="false" ht="11.25" hidden="false" customHeight="false" outlineLevel="0" collapsed="false">
      <c r="B86" s="61" t="n">
        <v>7</v>
      </c>
      <c r="C86" s="61" t="n">
        <v>2</v>
      </c>
      <c r="D86" s="59" t="s">
        <v>58</v>
      </c>
      <c r="E86" s="67" t="n">
        <v>240</v>
      </c>
      <c r="F86" s="68" t="n">
        <v>220</v>
      </c>
      <c r="G86" s="49" t="n">
        <f aca="false">J254</f>
        <v>0</v>
      </c>
      <c r="H86" s="49" t="n">
        <f aca="false">K254</f>
        <v>0</v>
      </c>
      <c r="I86" s="49" t="n">
        <f aca="false">L254</f>
        <v>0</v>
      </c>
      <c r="J86" s="49" t="n">
        <f aca="false">M254</f>
        <v>0</v>
      </c>
      <c r="K86" s="49" t="n">
        <f aca="false">N254</f>
        <v>0</v>
      </c>
      <c r="L86" s="49" t="n">
        <f aca="false">O254</f>
        <v>0</v>
      </c>
      <c r="M86" s="49" t="n">
        <f aca="false">P254</f>
        <v>661743</v>
      </c>
      <c r="N86" s="49" t="n">
        <f aca="false">Q254</f>
        <v>0</v>
      </c>
      <c r="O86" s="49" t="n">
        <f aca="false">R254</f>
        <v>0</v>
      </c>
    </row>
    <row r="87" s="62" customFormat="true" ht="10.5" hidden="false" customHeight="false" outlineLevel="0" collapsed="false">
      <c r="B87" s="60" t="n">
        <v>7</v>
      </c>
      <c r="C87" s="60" t="n">
        <v>2</v>
      </c>
      <c r="D87" s="56" t="s">
        <v>59</v>
      </c>
      <c r="E87" s="65"/>
      <c r="F87" s="66"/>
      <c r="G87" s="58" t="n">
        <f aca="false">G88+G89</f>
        <v>0</v>
      </c>
      <c r="H87" s="58" t="n">
        <f aca="false">H88+H89</f>
        <v>0</v>
      </c>
      <c r="I87" s="58" t="n">
        <f aca="false">I88+I89</f>
        <v>0</v>
      </c>
      <c r="J87" s="58" t="n">
        <f aca="false">J88+J89</f>
        <v>0</v>
      </c>
      <c r="K87" s="58" t="n">
        <f aca="false">K88+K89</f>
        <v>0</v>
      </c>
      <c r="L87" s="58" t="n">
        <f aca="false">L88+L89</f>
        <v>0</v>
      </c>
      <c r="M87" s="58" t="n">
        <f aca="false">M88+M89</f>
        <v>162043</v>
      </c>
      <c r="N87" s="58" t="n">
        <f aca="false">N88+N89</f>
        <v>0</v>
      </c>
      <c r="O87" s="58" t="n">
        <f aca="false">O88+O89</f>
        <v>0</v>
      </c>
    </row>
    <row r="88" customFormat="false" ht="11.25" hidden="false" customHeight="false" outlineLevel="0" collapsed="false">
      <c r="B88" s="61" t="n">
        <v>7</v>
      </c>
      <c r="C88" s="61" t="n">
        <v>2</v>
      </c>
      <c r="D88" s="59" t="s">
        <v>59</v>
      </c>
      <c r="E88" s="67" t="n">
        <v>110</v>
      </c>
      <c r="F88" s="68" t="n">
        <v>210</v>
      </c>
      <c r="G88" s="49"/>
      <c r="H88" s="49"/>
      <c r="I88" s="49"/>
      <c r="J88" s="49"/>
      <c r="K88" s="49"/>
      <c r="L88" s="49"/>
      <c r="M88" s="49" t="n">
        <f aca="false">P261</f>
        <v>14018</v>
      </c>
      <c r="N88" s="49"/>
      <c r="O88" s="49"/>
    </row>
    <row r="89" customFormat="false" ht="11.25" hidden="false" customHeight="false" outlineLevel="0" collapsed="false">
      <c r="B89" s="61" t="n">
        <v>7</v>
      </c>
      <c r="C89" s="61" t="n">
        <v>2</v>
      </c>
      <c r="D89" s="59" t="s">
        <v>59</v>
      </c>
      <c r="E89" s="67" t="n">
        <v>240</v>
      </c>
      <c r="F89" s="68" t="n">
        <v>300</v>
      </c>
      <c r="G89" s="49"/>
      <c r="H89" s="49"/>
      <c r="I89" s="49"/>
      <c r="J89" s="49"/>
      <c r="K89" s="49"/>
      <c r="L89" s="49"/>
      <c r="M89" s="49" t="n">
        <f aca="false">P264</f>
        <v>148025</v>
      </c>
      <c r="N89" s="49"/>
      <c r="O89" s="49"/>
    </row>
    <row r="90" s="62" customFormat="true" ht="10.5" hidden="false" customHeight="false" outlineLevel="0" collapsed="false">
      <c r="B90" s="60" t="n">
        <v>7</v>
      </c>
      <c r="C90" s="60" t="n">
        <v>2</v>
      </c>
      <c r="D90" s="56" t="s">
        <v>60</v>
      </c>
      <c r="E90" s="65"/>
      <c r="F90" s="66"/>
      <c r="G90" s="58" t="n">
        <f aca="false">G91</f>
        <v>3000</v>
      </c>
      <c r="H90" s="58" t="n">
        <f aca="false">H91</f>
        <v>0</v>
      </c>
      <c r="I90" s="58" t="n">
        <f aca="false">I91</f>
        <v>0</v>
      </c>
      <c r="J90" s="58" t="n">
        <f aca="false">J91</f>
        <v>0</v>
      </c>
      <c r="K90" s="58" t="n">
        <f aca="false">K91</f>
        <v>0</v>
      </c>
      <c r="L90" s="58" t="n">
        <f aca="false">L91</f>
        <v>0</v>
      </c>
      <c r="M90" s="58" t="n">
        <f aca="false">M91</f>
        <v>0</v>
      </c>
      <c r="N90" s="58" t="n">
        <f aca="false">N91</f>
        <v>0</v>
      </c>
      <c r="O90" s="58" t="n">
        <f aca="false">O91</f>
        <v>0</v>
      </c>
    </row>
    <row r="91" customFormat="false" ht="11.25" hidden="false" customHeight="false" outlineLevel="0" collapsed="false">
      <c r="B91" s="61" t="n">
        <v>7</v>
      </c>
      <c r="C91" s="61" t="n">
        <v>2</v>
      </c>
      <c r="D91" s="59" t="s">
        <v>60</v>
      </c>
      <c r="E91" s="67" t="n">
        <v>240</v>
      </c>
      <c r="F91" s="68" t="n">
        <v>300</v>
      </c>
      <c r="G91" s="49" t="n">
        <f aca="false">J270</f>
        <v>3000</v>
      </c>
      <c r="H91" s="49"/>
      <c r="I91" s="49"/>
      <c r="J91" s="49"/>
      <c r="K91" s="49"/>
      <c r="L91" s="49"/>
      <c r="M91" s="49"/>
      <c r="N91" s="49"/>
      <c r="O91" s="49"/>
    </row>
    <row r="92" s="62" customFormat="true" ht="10.5" hidden="false" customHeight="false" outlineLevel="0" collapsed="false">
      <c r="B92" s="60" t="n">
        <v>7</v>
      </c>
      <c r="C92" s="60" t="n">
        <v>2</v>
      </c>
      <c r="D92" s="56" t="s">
        <v>61</v>
      </c>
      <c r="E92" s="65"/>
      <c r="F92" s="66"/>
      <c r="G92" s="58" t="n">
        <f aca="false">G93+G94+G96</f>
        <v>0</v>
      </c>
      <c r="H92" s="58" t="n">
        <f aca="false">H93+H94+H96</f>
        <v>0</v>
      </c>
      <c r="I92" s="58" t="n">
        <f aca="false">I93+I94+I96</f>
        <v>0</v>
      </c>
      <c r="J92" s="58" t="n">
        <f aca="false">J93+J94+J96</f>
        <v>0</v>
      </c>
      <c r="K92" s="58" t="n">
        <f aca="false">K93+K94+K96</f>
        <v>0</v>
      </c>
      <c r="L92" s="58" t="n">
        <f aca="false">L93+L94+L96</f>
        <v>0</v>
      </c>
      <c r="M92" s="58" t="n">
        <f aca="false">M93+M94+M96+M95</f>
        <v>5012562</v>
      </c>
      <c r="N92" s="58" t="n">
        <f aca="false">N93+N94+N96</f>
        <v>0</v>
      </c>
      <c r="O92" s="58" t="n">
        <f aca="false">O93+O94+O96</f>
        <v>0</v>
      </c>
    </row>
    <row r="93" customFormat="false" ht="11.25" hidden="false" customHeight="false" outlineLevel="0" collapsed="false">
      <c r="B93" s="61" t="n">
        <v>7</v>
      </c>
      <c r="C93" s="61" t="n">
        <v>2</v>
      </c>
      <c r="D93" s="59" t="s">
        <v>62</v>
      </c>
      <c r="E93" s="67" t="n">
        <v>110</v>
      </c>
      <c r="F93" s="68" t="n">
        <v>210</v>
      </c>
      <c r="G93" s="49" t="n">
        <f aca="false">J273</f>
        <v>0</v>
      </c>
      <c r="H93" s="49" t="n">
        <f aca="false">K273</f>
        <v>0</v>
      </c>
      <c r="I93" s="49" t="n">
        <f aca="false">L273</f>
        <v>0</v>
      </c>
      <c r="J93" s="49" t="n">
        <f aca="false">M273</f>
        <v>0</v>
      </c>
      <c r="K93" s="49" t="n">
        <f aca="false">N273</f>
        <v>0</v>
      </c>
      <c r="L93" s="49" t="n">
        <f aca="false">O273</f>
        <v>0</v>
      </c>
      <c r="M93" s="49" t="n">
        <f aca="false">P273</f>
        <v>4203560</v>
      </c>
      <c r="N93" s="49" t="n">
        <f aca="false">Q273</f>
        <v>0</v>
      </c>
      <c r="O93" s="49" t="n">
        <f aca="false">R273</f>
        <v>0</v>
      </c>
    </row>
    <row r="94" customFormat="false" ht="11.25" hidden="false" customHeight="false" outlineLevel="0" collapsed="false">
      <c r="B94" s="61" t="n">
        <v>7</v>
      </c>
      <c r="C94" s="61" t="n">
        <v>2</v>
      </c>
      <c r="D94" s="59" t="s">
        <v>63</v>
      </c>
      <c r="E94" s="67" t="n">
        <v>110</v>
      </c>
      <c r="F94" s="68" t="n">
        <v>210</v>
      </c>
      <c r="G94" s="49" t="n">
        <f aca="false">J277</f>
        <v>0</v>
      </c>
      <c r="H94" s="49" t="n">
        <f aca="false">K277</f>
        <v>0</v>
      </c>
      <c r="I94" s="49" t="n">
        <f aca="false">L277</f>
        <v>0</v>
      </c>
      <c r="J94" s="49" t="n">
        <f aca="false">M277</f>
        <v>0</v>
      </c>
      <c r="K94" s="49" t="n">
        <f aca="false">N277</f>
        <v>0</v>
      </c>
      <c r="L94" s="49" t="n">
        <f aca="false">O277</f>
        <v>0</v>
      </c>
      <c r="M94" s="49" t="n">
        <f aca="false">P277</f>
        <v>785170</v>
      </c>
      <c r="N94" s="49" t="n">
        <f aca="false">Q277</f>
        <v>0</v>
      </c>
      <c r="O94" s="49" t="n">
        <f aca="false">R277</f>
        <v>0</v>
      </c>
    </row>
    <row r="95" customFormat="false" ht="11.25" hidden="false" customHeight="false" outlineLevel="0" collapsed="false">
      <c r="B95" s="61" t="n">
        <v>7</v>
      </c>
      <c r="C95" s="61" t="n">
        <v>2</v>
      </c>
      <c r="D95" s="59" t="s">
        <v>64</v>
      </c>
      <c r="E95" s="67" t="n">
        <v>240</v>
      </c>
      <c r="F95" s="68" t="n">
        <v>220</v>
      </c>
      <c r="G95" s="49"/>
      <c r="H95" s="49"/>
      <c r="I95" s="49"/>
      <c r="J95" s="49"/>
      <c r="K95" s="49"/>
      <c r="L95" s="49"/>
      <c r="M95" s="49" t="n">
        <f aca="false">P281</f>
        <v>11146</v>
      </c>
      <c r="N95" s="49"/>
      <c r="O95" s="49"/>
    </row>
    <row r="96" customFormat="false" ht="11.25" hidden="false" customHeight="false" outlineLevel="0" collapsed="false">
      <c r="B96" s="61" t="n">
        <v>7</v>
      </c>
      <c r="C96" s="61" t="n">
        <v>2</v>
      </c>
      <c r="D96" s="59" t="s">
        <v>64</v>
      </c>
      <c r="E96" s="67" t="n">
        <v>240</v>
      </c>
      <c r="F96" s="68" t="n">
        <v>300</v>
      </c>
      <c r="G96" s="49" t="n">
        <f aca="false">J283</f>
        <v>0</v>
      </c>
      <c r="H96" s="49" t="n">
        <f aca="false">K283</f>
        <v>0</v>
      </c>
      <c r="I96" s="49" t="n">
        <f aca="false">L283</f>
        <v>0</v>
      </c>
      <c r="J96" s="49" t="n">
        <f aca="false">M283</f>
        <v>0</v>
      </c>
      <c r="K96" s="49" t="n">
        <f aca="false">N283</f>
        <v>0</v>
      </c>
      <c r="L96" s="49" t="n">
        <f aca="false">O283</f>
        <v>0</v>
      </c>
      <c r="M96" s="49" t="n">
        <f aca="false">P283</f>
        <v>12686</v>
      </c>
      <c r="N96" s="49" t="n">
        <f aca="false">Q283</f>
        <v>0</v>
      </c>
      <c r="O96" s="49" t="n">
        <f aca="false">R283</f>
        <v>0</v>
      </c>
    </row>
    <row r="97" s="62" customFormat="true" ht="10.5" hidden="false" customHeight="false" outlineLevel="0" collapsed="false">
      <c r="B97" s="60" t="n">
        <v>7</v>
      </c>
      <c r="C97" s="60" t="n">
        <v>2</v>
      </c>
      <c r="D97" s="56" t="s">
        <v>65</v>
      </c>
      <c r="E97" s="65"/>
      <c r="F97" s="66"/>
      <c r="G97" s="58" t="n">
        <f aca="false">G98</f>
        <v>0</v>
      </c>
      <c r="H97" s="58" t="n">
        <f aca="false">H98</f>
        <v>0</v>
      </c>
      <c r="I97" s="58" t="n">
        <f aca="false">I98</f>
        <v>0</v>
      </c>
      <c r="J97" s="58" t="n">
        <f aca="false">J98</f>
        <v>0</v>
      </c>
      <c r="K97" s="58" t="n">
        <f aca="false">K98</f>
        <v>0</v>
      </c>
      <c r="L97" s="58" t="n">
        <f aca="false">L98</f>
        <v>0</v>
      </c>
      <c r="M97" s="58" t="n">
        <f aca="false">M98</f>
        <v>164875</v>
      </c>
      <c r="N97" s="58" t="n">
        <f aca="false">N98</f>
        <v>0</v>
      </c>
      <c r="O97" s="58" t="n">
        <f aca="false">O98</f>
        <v>0</v>
      </c>
    </row>
    <row r="98" customFormat="false" ht="11.25" hidden="false" customHeight="false" outlineLevel="0" collapsed="false">
      <c r="B98" s="61" t="n">
        <v>7</v>
      </c>
      <c r="C98" s="61" t="n">
        <v>2</v>
      </c>
      <c r="D98" s="59" t="s">
        <v>65</v>
      </c>
      <c r="E98" s="67" t="n">
        <v>240</v>
      </c>
      <c r="F98" s="68" t="n">
        <v>300</v>
      </c>
      <c r="G98" s="49"/>
      <c r="H98" s="49"/>
      <c r="I98" s="49"/>
      <c r="J98" s="49"/>
      <c r="K98" s="49"/>
      <c r="L98" s="49"/>
      <c r="M98" s="49" t="n">
        <f aca="false">P285</f>
        <v>164875</v>
      </c>
      <c r="N98" s="49"/>
      <c r="O98" s="49"/>
    </row>
    <row r="99" s="50" customFormat="true" ht="11.25" hidden="false" customHeight="false" outlineLevel="0" collapsed="false">
      <c r="B99" s="63" t="n">
        <v>7</v>
      </c>
      <c r="C99" s="63" t="n">
        <v>2</v>
      </c>
      <c r="D99" s="64" t="s">
        <v>66</v>
      </c>
      <c r="E99" s="69"/>
      <c r="F99" s="70"/>
      <c r="G99" s="43" t="n">
        <f aca="false">G100</f>
        <v>0</v>
      </c>
      <c r="H99" s="43" t="n">
        <f aca="false">H100</f>
        <v>0</v>
      </c>
      <c r="I99" s="43" t="n">
        <f aca="false">I100</f>
        <v>0</v>
      </c>
      <c r="J99" s="43" t="n">
        <f aca="false">J100</f>
        <v>0</v>
      </c>
      <c r="K99" s="43" t="n">
        <f aca="false">K100</f>
        <v>0</v>
      </c>
      <c r="L99" s="43" t="n">
        <f aca="false">L100</f>
        <v>0</v>
      </c>
      <c r="M99" s="43" t="n">
        <f aca="false">M100</f>
        <v>0</v>
      </c>
      <c r="N99" s="43"/>
      <c r="O99" s="43"/>
    </row>
    <row r="100" customFormat="false" ht="11.25" hidden="false" customHeight="false" outlineLevel="0" collapsed="false">
      <c r="B100" s="61" t="n">
        <v>7</v>
      </c>
      <c r="C100" s="61" t="n">
        <v>2</v>
      </c>
      <c r="D100" s="59" t="s">
        <v>66</v>
      </c>
      <c r="E100" s="67" t="n">
        <v>240</v>
      </c>
      <c r="F100" s="68" t="n">
        <v>220</v>
      </c>
      <c r="G100" s="49"/>
      <c r="H100" s="49"/>
      <c r="I100" s="49"/>
      <c r="J100" s="49"/>
      <c r="K100" s="49"/>
      <c r="L100" s="49"/>
      <c r="M100" s="49" t="n">
        <f aca="false">P291</f>
        <v>0</v>
      </c>
      <c r="N100" s="49"/>
      <c r="O100" s="49"/>
    </row>
    <row r="101" s="50" customFormat="true" ht="11.25" hidden="false" customHeight="false" outlineLevel="0" collapsed="false">
      <c r="B101" s="63" t="n">
        <v>7</v>
      </c>
      <c r="C101" s="63" t="n">
        <v>7</v>
      </c>
      <c r="D101" s="64"/>
      <c r="E101" s="69"/>
      <c r="F101" s="70"/>
      <c r="G101" s="43" t="n">
        <f aca="false">G102+G104+G106+G108</f>
        <v>96808</v>
      </c>
      <c r="H101" s="43" t="n">
        <f aca="false">H102+H104+H106+H108</f>
        <v>0</v>
      </c>
      <c r="I101" s="43" t="n">
        <f aca="false">I102+I104+I106+I108</f>
        <v>0</v>
      </c>
      <c r="J101" s="43" t="n">
        <f aca="false">J102+J104+J106+J108</f>
        <v>86060</v>
      </c>
      <c r="K101" s="43" t="n">
        <f aca="false">K102+K104+K106+K108</f>
        <v>0</v>
      </c>
      <c r="L101" s="43" t="n">
        <f aca="false">L102+L104+L106+L108</f>
        <v>0</v>
      </c>
      <c r="M101" s="43" t="n">
        <f aca="false">M102+M104+M106+M108</f>
        <v>89275</v>
      </c>
      <c r="N101" s="43" t="n">
        <f aca="false">N102+N104+N106+N108</f>
        <v>0</v>
      </c>
      <c r="O101" s="43" t="n">
        <f aca="false">O102+O104+O106+O108</f>
        <v>0</v>
      </c>
    </row>
    <row r="102" s="62" customFormat="true" ht="10.5" hidden="false" customHeight="false" outlineLevel="0" collapsed="false">
      <c r="B102" s="60" t="n">
        <v>7</v>
      </c>
      <c r="C102" s="60" t="n">
        <v>7</v>
      </c>
      <c r="D102" s="56" t="s">
        <v>67</v>
      </c>
      <c r="E102" s="65"/>
      <c r="F102" s="66"/>
      <c r="G102" s="58" t="n">
        <f aca="false">G103</f>
        <v>4590</v>
      </c>
      <c r="H102" s="58" t="n">
        <f aca="false">H103</f>
        <v>0</v>
      </c>
      <c r="I102" s="58" t="n">
        <f aca="false">I103</f>
        <v>0</v>
      </c>
      <c r="J102" s="58" t="n">
        <f aca="false">J103</f>
        <v>4590</v>
      </c>
      <c r="K102" s="58" t="n">
        <f aca="false">K103</f>
        <v>0</v>
      </c>
      <c r="L102" s="58" t="n">
        <f aca="false">L103</f>
        <v>0</v>
      </c>
      <c r="M102" s="58" t="n">
        <f aca="false">M103</f>
        <v>0</v>
      </c>
      <c r="N102" s="58" t="n">
        <f aca="false">N103</f>
        <v>0</v>
      </c>
      <c r="O102" s="58" t="n">
        <f aca="false">O103</f>
        <v>0</v>
      </c>
    </row>
    <row r="103" customFormat="false" ht="11.25" hidden="false" customHeight="false" outlineLevel="0" collapsed="false">
      <c r="B103" s="61" t="n">
        <v>7</v>
      </c>
      <c r="C103" s="61" t="n">
        <v>7</v>
      </c>
      <c r="D103" s="59" t="s">
        <v>67</v>
      </c>
      <c r="E103" s="67" t="n">
        <v>240</v>
      </c>
      <c r="F103" s="68" t="n">
        <v>300</v>
      </c>
      <c r="G103" s="49" t="n">
        <f aca="false">J295</f>
        <v>4590</v>
      </c>
      <c r="H103" s="49" t="n">
        <f aca="false">K295</f>
        <v>0</v>
      </c>
      <c r="I103" s="49" t="n">
        <f aca="false">L295</f>
        <v>0</v>
      </c>
      <c r="J103" s="49" t="n">
        <f aca="false">M295</f>
        <v>4590</v>
      </c>
      <c r="K103" s="49" t="n">
        <f aca="false">N295</f>
        <v>0</v>
      </c>
      <c r="L103" s="49" t="n">
        <f aca="false">O295</f>
        <v>0</v>
      </c>
      <c r="M103" s="49" t="n">
        <f aca="false">P295</f>
        <v>0</v>
      </c>
      <c r="N103" s="49" t="n">
        <f aca="false">Q295</f>
        <v>0</v>
      </c>
      <c r="O103" s="49" t="n">
        <f aca="false">R295</f>
        <v>0</v>
      </c>
    </row>
    <row r="104" s="62" customFormat="true" ht="10.5" hidden="false" customHeight="false" outlineLevel="0" collapsed="false">
      <c r="B104" s="60" t="n">
        <v>7</v>
      </c>
      <c r="C104" s="60" t="n">
        <v>7</v>
      </c>
      <c r="D104" s="56" t="s">
        <v>68</v>
      </c>
      <c r="E104" s="65"/>
      <c r="F104" s="66"/>
      <c r="G104" s="58" t="n">
        <f aca="false">G105</f>
        <v>92218</v>
      </c>
      <c r="H104" s="58" t="n">
        <f aca="false">H105</f>
        <v>0</v>
      </c>
      <c r="I104" s="58" t="n">
        <f aca="false">I105</f>
        <v>0</v>
      </c>
      <c r="J104" s="58" t="n">
        <f aca="false">J105</f>
        <v>81470</v>
      </c>
      <c r="K104" s="58" t="n">
        <f aca="false">K105</f>
        <v>0</v>
      </c>
      <c r="L104" s="58" t="n">
        <f aca="false">L105</f>
        <v>0</v>
      </c>
      <c r="M104" s="58" t="n">
        <f aca="false">M105</f>
        <v>0</v>
      </c>
      <c r="N104" s="58" t="n">
        <f aca="false">N105</f>
        <v>0</v>
      </c>
      <c r="O104" s="58" t="n">
        <f aca="false">O105</f>
        <v>0</v>
      </c>
    </row>
    <row r="105" customFormat="false" ht="11.25" hidden="false" customHeight="false" outlineLevel="0" collapsed="false">
      <c r="B105" s="61" t="n">
        <v>7</v>
      </c>
      <c r="C105" s="61" t="n">
        <v>7</v>
      </c>
      <c r="D105" s="59" t="s">
        <v>68</v>
      </c>
      <c r="E105" s="67" t="n">
        <v>240</v>
      </c>
      <c r="F105" s="68" t="n">
        <v>300</v>
      </c>
      <c r="G105" s="49" t="n">
        <f aca="false">J299</f>
        <v>92218</v>
      </c>
      <c r="H105" s="49" t="n">
        <f aca="false">K299</f>
        <v>0</v>
      </c>
      <c r="I105" s="49" t="n">
        <f aca="false">L299</f>
        <v>0</v>
      </c>
      <c r="J105" s="49" t="n">
        <f aca="false">M299</f>
        <v>81470</v>
      </c>
      <c r="K105" s="49" t="n">
        <f aca="false">N299</f>
        <v>0</v>
      </c>
      <c r="L105" s="49" t="n">
        <f aca="false">O299</f>
        <v>0</v>
      </c>
      <c r="M105" s="49" t="n">
        <f aca="false">P299</f>
        <v>0</v>
      </c>
      <c r="N105" s="49" t="n">
        <f aca="false">Q299</f>
        <v>0</v>
      </c>
      <c r="O105" s="49" t="n">
        <f aca="false">R299</f>
        <v>0</v>
      </c>
    </row>
    <row r="106" s="62" customFormat="true" ht="10.5" hidden="false" customHeight="false" outlineLevel="0" collapsed="false">
      <c r="B106" s="60" t="n">
        <v>7</v>
      </c>
      <c r="C106" s="60" t="n">
        <v>7</v>
      </c>
      <c r="D106" s="56" t="s">
        <v>69</v>
      </c>
      <c r="E106" s="65"/>
      <c r="F106" s="66"/>
      <c r="G106" s="58" t="n">
        <f aca="false">G107</f>
        <v>0</v>
      </c>
      <c r="H106" s="58" t="n">
        <f aca="false">H107</f>
        <v>0</v>
      </c>
      <c r="I106" s="58" t="n">
        <f aca="false">I107</f>
        <v>0</v>
      </c>
      <c r="J106" s="58" t="n">
        <f aca="false">J107</f>
        <v>0</v>
      </c>
      <c r="K106" s="58" t="n">
        <f aca="false">K107</f>
        <v>0</v>
      </c>
      <c r="L106" s="58" t="n">
        <f aca="false">L107</f>
        <v>0</v>
      </c>
      <c r="M106" s="58" t="n">
        <f aca="false">M107</f>
        <v>4590</v>
      </c>
      <c r="N106" s="58" t="n">
        <f aca="false">N107</f>
        <v>0</v>
      </c>
      <c r="O106" s="58" t="n">
        <f aca="false">O107</f>
        <v>0</v>
      </c>
    </row>
    <row r="107" customFormat="false" ht="11.25" hidden="false" customHeight="false" outlineLevel="0" collapsed="false">
      <c r="B107" s="61" t="n">
        <v>7</v>
      </c>
      <c r="C107" s="61" t="n">
        <v>7</v>
      </c>
      <c r="D107" s="59" t="s">
        <v>69</v>
      </c>
      <c r="E107" s="67" t="n">
        <v>240</v>
      </c>
      <c r="F107" s="68" t="n">
        <v>300</v>
      </c>
      <c r="G107" s="49"/>
      <c r="H107" s="49"/>
      <c r="I107" s="49"/>
      <c r="J107" s="49"/>
      <c r="K107" s="49"/>
      <c r="L107" s="49"/>
      <c r="M107" s="49" t="n">
        <f aca="false">P304</f>
        <v>4590</v>
      </c>
      <c r="N107" s="49"/>
      <c r="O107" s="49"/>
    </row>
    <row r="108" s="62" customFormat="true" ht="10.5" hidden="false" customHeight="false" outlineLevel="0" collapsed="false">
      <c r="B108" s="60" t="n">
        <v>7</v>
      </c>
      <c r="C108" s="60" t="n">
        <v>7</v>
      </c>
      <c r="D108" s="56" t="s">
        <v>70</v>
      </c>
      <c r="E108" s="65"/>
      <c r="F108" s="66"/>
      <c r="G108" s="58" t="n">
        <f aca="false">G109</f>
        <v>0</v>
      </c>
      <c r="H108" s="58" t="n">
        <f aca="false">H109</f>
        <v>0</v>
      </c>
      <c r="I108" s="58" t="n">
        <f aca="false">I109</f>
        <v>0</v>
      </c>
      <c r="J108" s="58" t="n">
        <f aca="false">J109</f>
        <v>0</v>
      </c>
      <c r="K108" s="58" t="n">
        <f aca="false">K109</f>
        <v>0</v>
      </c>
      <c r="L108" s="58" t="n">
        <f aca="false">L109</f>
        <v>0</v>
      </c>
      <c r="M108" s="58" t="n">
        <f aca="false">M109</f>
        <v>84685</v>
      </c>
      <c r="N108" s="58" t="n">
        <f aca="false">N109</f>
        <v>0</v>
      </c>
      <c r="O108" s="58" t="n">
        <f aca="false">O109</f>
        <v>0</v>
      </c>
    </row>
    <row r="109" customFormat="false" ht="11.25" hidden="false" customHeight="false" outlineLevel="0" collapsed="false">
      <c r="B109" s="61" t="n">
        <v>7</v>
      </c>
      <c r="C109" s="61" t="n">
        <v>7</v>
      </c>
      <c r="D109" s="59" t="s">
        <v>70</v>
      </c>
      <c r="E109" s="67" t="n">
        <v>240</v>
      </c>
      <c r="F109" s="68" t="n">
        <v>300</v>
      </c>
      <c r="G109" s="49"/>
      <c r="H109" s="49"/>
      <c r="I109" s="49"/>
      <c r="J109" s="49"/>
      <c r="K109" s="49"/>
      <c r="L109" s="49"/>
      <c r="M109" s="49" t="n">
        <f aca="false">P308</f>
        <v>84685</v>
      </c>
      <c r="N109" s="49"/>
      <c r="O109" s="49"/>
    </row>
    <row r="110" customFormat="false" ht="11.25" hidden="false" customHeight="false" outlineLevel="0" collapsed="false">
      <c r="D110" s="1" t="s">
        <v>71</v>
      </c>
      <c r="F110" s="71"/>
      <c r="G110" s="72" t="n">
        <f aca="false">G35</f>
        <v>11027182</v>
      </c>
      <c r="H110" s="73" t="s">
        <v>72</v>
      </c>
      <c r="I110" s="73" t="s">
        <v>72</v>
      </c>
      <c r="J110" s="72" t="n">
        <f aca="false">J35</f>
        <v>8843898</v>
      </c>
      <c r="K110" s="73" t="s">
        <v>72</v>
      </c>
      <c r="L110" s="73" t="s">
        <v>72</v>
      </c>
      <c r="M110" s="72" t="n">
        <f aca="false">M35</f>
        <v>7840761</v>
      </c>
      <c r="N110" s="73" t="s">
        <v>72</v>
      </c>
      <c r="O110" s="73" t="s">
        <v>72</v>
      </c>
    </row>
    <row r="111" customFormat="false" ht="11.25" hidden="false" customHeight="false" outlineLevel="0" collapsed="false">
      <c r="F111" s="1" t="s">
        <v>73</v>
      </c>
      <c r="G111" s="72" t="n">
        <f aca="false">G110</f>
        <v>11027182</v>
      </c>
      <c r="H111" s="73" t="s">
        <v>72</v>
      </c>
      <c r="I111" s="73" t="s">
        <v>72</v>
      </c>
      <c r="J111" s="72" t="n">
        <f aca="false">J110</f>
        <v>8843898</v>
      </c>
      <c r="K111" s="73" t="s">
        <v>72</v>
      </c>
      <c r="L111" s="73" t="s">
        <v>72</v>
      </c>
      <c r="M111" s="72" t="n">
        <f aca="false">M110</f>
        <v>7840761</v>
      </c>
      <c r="N111" s="73" t="s">
        <v>72</v>
      </c>
      <c r="O111" s="73" t="s">
        <v>72</v>
      </c>
    </row>
    <row r="112" customFormat="false" ht="11.25" hidden="false" customHeight="false" outlineLevel="0" collapsed="false">
      <c r="G112" s="74"/>
      <c r="J112" s="74"/>
      <c r="M112" s="74"/>
    </row>
    <row r="113" customFormat="false" ht="11.25" hidden="false" customHeight="false" outlineLevel="0" collapsed="false">
      <c r="G113" s="74"/>
      <c r="J113" s="74"/>
      <c r="M113" s="74"/>
    </row>
    <row r="114" customFormat="false" ht="11.25" hidden="false" customHeight="false" outlineLevel="0" collapsed="false">
      <c r="A114" s="34" t="s">
        <v>74</v>
      </c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</row>
    <row r="116" customFormat="false" ht="22.5" hidden="false" customHeight="true" outlineLevel="0" collapsed="false">
      <c r="A116" s="75" t="s">
        <v>75</v>
      </c>
      <c r="B116" s="75"/>
      <c r="C116" s="75"/>
      <c r="D116" s="35" t="s">
        <v>76</v>
      </c>
      <c r="E116" s="35" t="s">
        <v>31</v>
      </c>
      <c r="F116" s="35"/>
      <c r="G116" s="35"/>
      <c r="H116" s="35"/>
      <c r="I116" s="36" t="s">
        <v>32</v>
      </c>
      <c r="J116" s="26" t="s">
        <v>33</v>
      </c>
      <c r="K116" s="26"/>
      <c r="L116" s="26"/>
      <c r="M116" s="26"/>
      <c r="N116" s="26"/>
      <c r="O116" s="26"/>
      <c r="P116" s="26"/>
      <c r="Q116" s="26"/>
      <c r="R116" s="26"/>
    </row>
    <row r="117" customFormat="false" ht="23.25" hidden="false" customHeight="true" outlineLevel="0" collapsed="false">
      <c r="A117" s="75"/>
      <c r="B117" s="75"/>
      <c r="C117" s="75"/>
      <c r="D117" s="35"/>
      <c r="E117" s="36" t="s">
        <v>34</v>
      </c>
      <c r="F117" s="36" t="s">
        <v>35</v>
      </c>
      <c r="G117" s="36" t="s">
        <v>36</v>
      </c>
      <c r="H117" s="36" t="s">
        <v>37</v>
      </c>
      <c r="I117" s="36"/>
      <c r="J117" s="35" t="s">
        <v>38</v>
      </c>
      <c r="K117" s="35"/>
      <c r="L117" s="35"/>
      <c r="M117" s="35" t="s">
        <v>39</v>
      </c>
      <c r="N117" s="35"/>
      <c r="O117" s="35"/>
      <c r="P117" s="35" t="s">
        <v>40</v>
      </c>
      <c r="Q117" s="35"/>
      <c r="R117" s="35"/>
    </row>
    <row r="118" customFormat="false" ht="75" hidden="false" customHeight="true" outlineLevel="0" collapsed="false">
      <c r="A118" s="75"/>
      <c r="B118" s="75"/>
      <c r="C118" s="75"/>
      <c r="D118" s="35"/>
      <c r="E118" s="36"/>
      <c r="F118" s="36"/>
      <c r="G118" s="36"/>
      <c r="H118" s="36"/>
      <c r="I118" s="36"/>
      <c r="J118" s="36" t="s">
        <v>41</v>
      </c>
      <c r="K118" s="36" t="s">
        <v>42</v>
      </c>
      <c r="L118" s="36" t="s">
        <v>43</v>
      </c>
      <c r="M118" s="36" t="s">
        <v>41</v>
      </c>
      <c r="N118" s="36" t="s">
        <v>42</v>
      </c>
      <c r="O118" s="36" t="s">
        <v>43</v>
      </c>
      <c r="P118" s="36" t="s">
        <v>41</v>
      </c>
      <c r="Q118" s="36" t="s">
        <v>42</v>
      </c>
      <c r="R118" s="36" t="s">
        <v>43</v>
      </c>
    </row>
    <row r="119" customFormat="false" ht="11.25" hidden="false" customHeight="false" outlineLevel="0" collapsed="false">
      <c r="A119" s="26" t="n">
        <v>1</v>
      </c>
      <c r="B119" s="26"/>
      <c r="C119" s="26"/>
      <c r="D119" s="26" t="n">
        <f aca="false">A119+1</f>
        <v>2</v>
      </c>
      <c r="E119" s="26" t="n">
        <f aca="false">D119+1</f>
        <v>3</v>
      </c>
      <c r="F119" s="26" t="n">
        <f aca="false">E119+1</f>
        <v>4</v>
      </c>
      <c r="G119" s="26" t="n">
        <f aca="false">F119+1</f>
        <v>5</v>
      </c>
      <c r="H119" s="26" t="n">
        <f aca="false">G119+1</f>
        <v>6</v>
      </c>
      <c r="I119" s="26" t="n">
        <f aca="false">H119+1</f>
        <v>7</v>
      </c>
      <c r="J119" s="26" t="n">
        <f aca="false">I119+1</f>
        <v>8</v>
      </c>
      <c r="K119" s="26" t="n">
        <f aca="false">J119+1</f>
        <v>9</v>
      </c>
      <c r="L119" s="26" t="n">
        <f aca="false">K119+1</f>
        <v>10</v>
      </c>
      <c r="M119" s="26" t="n">
        <f aca="false">L119+1</f>
        <v>11</v>
      </c>
      <c r="N119" s="26" t="n">
        <f aca="false">M119+1</f>
        <v>12</v>
      </c>
      <c r="O119" s="26" t="n">
        <f aca="false">N119+1</f>
        <v>13</v>
      </c>
      <c r="P119" s="26" t="n">
        <f aca="false">O119+1</f>
        <v>14</v>
      </c>
      <c r="Q119" s="26" t="n">
        <f aca="false">P119+1</f>
        <v>15</v>
      </c>
      <c r="R119" s="26" t="n">
        <f aca="false">Q119+1</f>
        <v>16</v>
      </c>
    </row>
    <row r="120" customFormat="false" ht="12.75" hidden="false" customHeight="true" outlineLevel="0" collapsed="false">
      <c r="A120" s="76" t="s">
        <v>77</v>
      </c>
      <c r="B120" s="76"/>
      <c r="C120" s="76"/>
      <c r="D120" s="51" t="n">
        <v>1</v>
      </c>
      <c r="E120" s="51" t="n">
        <v>7</v>
      </c>
      <c r="F120" s="77"/>
      <c r="G120" s="78"/>
      <c r="H120" s="78"/>
      <c r="I120" s="78"/>
      <c r="J120" s="79" t="n">
        <f aca="false">J167+J292+J121</f>
        <v>10127182</v>
      </c>
      <c r="K120" s="79" t="n">
        <f aca="false">K167+K292+K121</f>
        <v>0</v>
      </c>
      <c r="L120" s="79" t="n">
        <f aca="false">L167+L292+L121</f>
        <v>0</v>
      </c>
      <c r="M120" s="79" t="n">
        <f aca="false">M167+M292+M121</f>
        <v>8786998</v>
      </c>
      <c r="N120" s="79" t="n">
        <f aca="false">N167+N292+N121</f>
        <v>0</v>
      </c>
      <c r="O120" s="79" t="n">
        <f aca="false">O167+O292+O121</f>
        <v>0</v>
      </c>
      <c r="P120" s="79" t="n">
        <f aca="false">P167+P292+P121</f>
        <v>7827076</v>
      </c>
      <c r="Q120" s="79" t="n">
        <f aca="false">Q167+Q292+Q121</f>
        <v>0</v>
      </c>
      <c r="R120" s="79" t="n">
        <f aca="false">R167+R292+R121</f>
        <v>0</v>
      </c>
    </row>
    <row r="121" customFormat="false" ht="12.75" hidden="false" customHeight="true" outlineLevel="0" collapsed="false">
      <c r="A121" s="76" t="s">
        <v>78</v>
      </c>
      <c r="B121" s="76"/>
      <c r="C121" s="76"/>
      <c r="D121" s="51" t="n">
        <f aca="false">D120+1</f>
        <v>2</v>
      </c>
      <c r="E121" s="51" t="n">
        <v>7</v>
      </c>
      <c r="F121" s="77" t="n">
        <v>1</v>
      </c>
      <c r="G121" s="78"/>
      <c r="H121" s="78"/>
      <c r="I121" s="78"/>
      <c r="J121" s="79" t="n">
        <f aca="false">J127+J149</f>
        <v>1579203</v>
      </c>
      <c r="K121" s="79" t="n">
        <f aca="false">K127+K149</f>
        <v>0</v>
      </c>
      <c r="L121" s="79" t="n">
        <f aca="false">L127+L149</f>
        <v>0</v>
      </c>
      <c r="M121" s="79" t="n">
        <f aca="false">M127+M149</f>
        <v>1518608</v>
      </c>
      <c r="N121" s="79" t="n">
        <f aca="false">N127+N149</f>
        <v>0</v>
      </c>
      <c r="O121" s="79" t="n">
        <f aca="false">O127+O149</f>
        <v>0</v>
      </c>
      <c r="P121" s="79" t="n">
        <f aca="false">P127+P149</f>
        <v>1578353</v>
      </c>
      <c r="Q121" s="79" t="n">
        <f aca="false">Q127+Q149</f>
        <v>0</v>
      </c>
      <c r="R121" s="79" t="n">
        <f aca="false">R127+R149</f>
        <v>0</v>
      </c>
    </row>
    <row r="122" customFormat="false" ht="30" hidden="false" customHeight="true" outlineLevel="0" collapsed="false">
      <c r="A122" s="80" t="s">
        <v>79</v>
      </c>
      <c r="B122" s="80"/>
      <c r="C122" s="80"/>
      <c r="D122" s="81" t="n">
        <v>3</v>
      </c>
      <c r="E122" s="81" t="n">
        <v>1</v>
      </c>
      <c r="F122" s="81" t="n">
        <v>13</v>
      </c>
      <c r="G122" s="82" t="s">
        <v>80</v>
      </c>
      <c r="H122" s="83"/>
      <c r="I122" s="83"/>
      <c r="J122" s="84"/>
      <c r="K122" s="84" t="n">
        <v>0</v>
      </c>
      <c r="L122" s="84" t="n">
        <v>0</v>
      </c>
      <c r="M122" s="84"/>
      <c r="N122" s="84" t="n">
        <v>0</v>
      </c>
      <c r="O122" s="84" t="n">
        <v>0</v>
      </c>
      <c r="P122" s="84"/>
      <c r="Q122" s="84" t="n">
        <v>0</v>
      </c>
      <c r="R122" s="84" t="n">
        <v>0</v>
      </c>
    </row>
    <row r="123" customFormat="false" ht="28.5" hidden="false" customHeight="true" outlineLevel="0" collapsed="false">
      <c r="A123" s="78" t="s">
        <v>81</v>
      </c>
      <c r="B123" s="78"/>
      <c r="C123" s="78"/>
      <c r="D123" s="51" t="n">
        <v>4</v>
      </c>
      <c r="E123" s="51" t="n">
        <v>1</v>
      </c>
      <c r="F123" s="77" t="n">
        <v>13</v>
      </c>
      <c r="G123" s="78" t="n">
        <v>9900070870</v>
      </c>
      <c r="H123" s="78"/>
      <c r="I123" s="78"/>
      <c r="J123" s="79"/>
      <c r="K123" s="79" t="n">
        <v>0</v>
      </c>
      <c r="L123" s="79" t="n">
        <v>0</v>
      </c>
      <c r="M123" s="79"/>
      <c r="N123" s="79" t="n">
        <v>0</v>
      </c>
      <c r="O123" s="79" t="n">
        <v>0</v>
      </c>
      <c r="P123" s="79"/>
      <c r="Q123" s="79" t="n">
        <v>0</v>
      </c>
      <c r="R123" s="79" t="n">
        <v>0</v>
      </c>
    </row>
    <row r="124" customFormat="false" ht="28.5" hidden="false" customHeight="true" outlineLevel="0" collapsed="false">
      <c r="A124" s="85" t="s">
        <v>82</v>
      </c>
      <c r="B124" s="85"/>
      <c r="C124" s="85"/>
      <c r="D124" s="51" t="n">
        <v>5</v>
      </c>
      <c r="E124" s="61" t="n">
        <v>1</v>
      </c>
      <c r="F124" s="63" t="n">
        <v>13</v>
      </c>
      <c r="G124" s="64" t="s">
        <v>83</v>
      </c>
      <c r="H124" s="86" t="n">
        <v>110</v>
      </c>
      <c r="I124" s="86" t="n">
        <v>210</v>
      </c>
      <c r="J124" s="79" t="n">
        <f aca="false">J125+J126</f>
        <v>75700</v>
      </c>
      <c r="K124" s="79" t="n">
        <v>0</v>
      </c>
      <c r="L124" s="79" t="n">
        <v>0</v>
      </c>
      <c r="M124" s="79" t="n">
        <f aca="false">M125+M126</f>
        <v>56900</v>
      </c>
      <c r="N124" s="79" t="n">
        <v>0</v>
      </c>
      <c r="O124" s="79" t="n">
        <v>0</v>
      </c>
      <c r="P124" s="79" t="n">
        <f aca="false">P125+P126</f>
        <v>13685</v>
      </c>
      <c r="Q124" s="79" t="n">
        <v>0</v>
      </c>
      <c r="R124" s="79" t="n">
        <v>0</v>
      </c>
    </row>
    <row r="125" customFormat="false" ht="20.25" hidden="false" customHeight="true" outlineLevel="0" collapsed="false">
      <c r="A125" s="87" t="s">
        <v>84</v>
      </c>
      <c r="B125" s="87"/>
      <c r="C125" s="87"/>
      <c r="D125" s="51" t="n">
        <v>6</v>
      </c>
      <c r="E125" s="61" t="n">
        <v>1</v>
      </c>
      <c r="F125" s="61" t="n">
        <v>13</v>
      </c>
      <c r="G125" s="59" t="s">
        <v>83</v>
      </c>
      <c r="H125" s="88" t="n">
        <v>111</v>
      </c>
      <c r="I125" s="88" t="n">
        <v>211</v>
      </c>
      <c r="J125" s="79" t="n">
        <f aca="false">'Молод.спец 21'!G20</f>
        <v>58141</v>
      </c>
      <c r="K125" s="79" t="n">
        <v>0</v>
      </c>
      <c r="L125" s="79" t="n">
        <v>0</v>
      </c>
      <c r="M125" s="79" t="n">
        <f aca="false">'Молод.спец 22)'!G20</f>
        <v>43702</v>
      </c>
      <c r="N125" s="79" t="n">
        <v>0</v>
      </c>
      <c r="O125" s="79" t="n">
        <v>0</v>
      </c>
      <c r="P125" s="79" t="n">
        <f aca="false">'Молод.спец 23'!G20</f>
        <v>0</v>
      </c>
      <c r="Q125" s="79" t="n">
        <v>0</v>
      </c>
      <c r="R125" s="79" t="n">
        <v>0</v>
      </c>
    </row>
    <row r="126" customFormat="false" ht="20.25" hidden="false" customHeight="true" outlineLevel="0" collapsed="false">
      <c r="A126" s="87" t="s">
        <v>85</v>
      </c>
      <c r="B126" s="87"/>
      <c r="C126" s="87"/>
      <c r="D126" s="51" t="n">
        <v>7</v>
      </c>
      <c r="E126" s="61" t="n">
        <v>1</v>
      </c>
      <c r="F126" s="61" t="n">
        <v>13</v>
      </c>
      <c r="G126" s="59" t="s">
        <v>83</v>
      </c>
      <c r="H126" s="88" t="n">
        <v>119</v>
      </c>
      <c r="I126" s="88" t="n">
        <v>213</v>
      </c>
      <c r="J126" s="79" t="n">
        <f aca="false">'Молод.спец 21'!G32</f>
        <v>17559</v>
      </c>
      <c r="K126" s="79" t="n">
        <v>0</v>
      </c>
      <c r="L126" s="79" t="n">
        <v>0</v>
      </c>
      <c r="M126" s="79" t="n">
        <f aca="false">'Молод.спец 22)'!G32</f>
        <v>13198</v>
      </c>
      <c r="N126" s="79" t="n">
        <v>0</v>
      </c>
      <c r="O126" s="79" t="n">
        <v>0</v>
      </c>
      <c r="P126" s="79" t="n">
        <f aca="false">'Молод.спец 23'!G32</f>
        <v>13685</v>
      </c>
      <c r="Q126" s="79" t="n">
        <v>0</v>
      </c>
      <c r="R126" s="79" t="n">
        <v>0</v>
      </c>
    </row>
    <row r="127" customFormat="false" ht="39" hidden="false" customHeight="true" outlineLevel="0" collapsed="false">
      <c r="A127" s="89" t="s">
        <v>86</v>
      </c>
      <c r="B127" s="89"/>
      <c r="C127" s="89"/>
      <c r="D127" s="81" t="n">
        <v>8</v>
      </c>
      <c r="E127" s="81" t="n">
        <v>7</v>
      </c>
      <c r="F127" s="90" t="n">
        <v>1</v>
      </c>
      <c r="G127" s="82" t="s">
        <v>87</v>
      </c>
      <c r="H127" s="83"/>
      <c r="I127" s="83"/>
      <c r="J127" s="91" t="n">
        <f aca="false">J128</f>
        <v>1579203</v>
      </c>
      <c r="K127" s="91" t="n">
        <f aca="false">K128</f>
        <v>0</v>
      </c>
      <c r="L127" s="91" t="n">
        <f aca="false">L128</f>
        <v>0</v>
      </c>
      <c r="M127" s="91" t="n">
        <f aca="false">M128</f>
        <v>1518608</v>
      </c>
      <c r="N127" s="91" t="n">
        <f aca="false">N128</f>
        <v>0</v>
      </c>
      <c r="O127" s="91" t="n">
        <f aca="false">O128</f>
        <v>0</v>
      </c>
      <c r="P127" s="91" t="n">
        <f aca="false">P128</f>
        <v>0</v>
      </c>
      <c r="Q127" s="91" t="n">
        <f aca="false">Q128</f>
        <v>0</v>
      </c>
      <c r="R127" s="91" t="n">
        <f aca="false">R128</f>
        <v>0</v>
      </c>
    </row>
    <row r="128" customFormat="false" ht="18" hidden="false" customHeight="true" outlineLevel="0" collapsed="false">
      <c r="A128" s="76" t="s">
        <v>88</v>
      </c>
      <c r="B128" s="76"/>
      <c r="C128" s="76"/>
      <c r="D128" s="51" t="n">
        <f aca="false">D127+1</f>
        <v>9</v>
      </c>
      <c r="E128" s="51" t="n">
        <v>7</v>
      </c>
      <c r="F128" s="77" t="n">
        <v>1</v>
      </c>
      <c r="G128" s="52" t="n">
        <v>110100000</v>
      </c>
      <c r="H128" s="78"/>
      <c r="I128" s="78"/>
      <c r="J128" s="92" t="n">
        <f aca="false">J129+J136+J140</f>
        <v>1579203</v>
      </c>
      <c r="K128" s="92" t="n">
        <f aca="false">K129+K136+K140</f>
        <v>0</v>
      </c>
      <c r="L128" s="92" t="n">
        <f aca="false">L129+L136+L140</f>
        <v>0</v>
      </c>
      <c r="M128" s="92" t="n">
        <f aca="false">M129+M136+M140</f>
        <v>1518608</v>
      </c>
      <c r="N128" s="92" t="n">
        <f aca="false">N129+N136+N140</f>
        <v>0</v>
      </c>
      <c r="O128" s="92" t="n">
        <f aca="false">O129+O136+O140</f>
        <v>0</v>
      </c>
      <c r="P128" s="92" t="n">
        <f aca="false">P129+P136+P140</f>
        <v>0</v>
      </c>
      <c r="Q128" s="92" t="n">
        <f aca="false">Q129+Q136+Q140</f>
        <v>0</v>
      </c>
      <c r="R128" s="92" t="n">
        <f aca="false">R129+R136+R140</f>
        <v>0</v>
      </c>
    </row>
    <row r="129" customFormat="false" ht="29.25" hidden="false" customHeight="true" outlineLevel="0" collapsed="false">
      <c r="A129" s="93" t="s">
        <v>89</v>
      </c>
      <c r="B129" s="93"/>
      <c r="C129" s="93"/>
      <c r="D129" s="77" t="n">
        <f aca="false">D128+1</f>
        <v>10</v>
      </c>
      <c r="E129" s="77" t="n">
        <v>7</v>
      </c>
      <c r="F129" s="77" t="n">
        <v>1</v>
      </c>
      <c r="G129" s="94" t="n">
        <v>110100151</v>
      </c>
      <c r="H129" s="95"/>
      <c r="I129" s="95"/>
      <c r="J129" s="96" t="n">
        <f aca="false">J130+J133</f>
        <v>128731</v>
      </c>
      <c r="K129" s="96" t="n">
        <f aca="false">K130+K133</f>
        <v>0</v>
      </c>
      <c r="L129" s="96" t="n">
        <f aca="false">L130+L133</f>
        <v>0</v>
      </c>
      <c r="M129" s="96" t="n">
        <f aca="false">M130+M133</f>
        <v>209765</v>
      </c>
      <c r="N129" s="96" t="n">
        <f aca="false">N130+N133</f>
        <v>0</v>
      </c>
      <c r="O129" s="96" t="n">
        <f aca="false">O130+O133</f>
        <v>0</v>
      </c>
      <c r="P129" s="96" t="n">
        <f aca="false">P130+P133</f>
        <v>0</v>
      </c>
      <c r="Q129" s="96" t="n">
        <f aca="false">Q130+Q133</f>
        <v>0</v>
      </c>
      <c r="R129" s="96" t="n">
        <f aca="false">R130+R133</f>
        <v>0</v>
      </c>
    </row>
    <row r="130" customFormat="false" ht="20.25" hidden="false" customHeight="true" outlineLevel="0" collapsed="false">
      <c r="A130" s="97" t="s">
        <v>82</v>
      </c>
      <c r="B130" s="97"/>
      <c r="C130" s="97"/>
      <c r="D130" s="51" t="n">
        <f aca="false">D129+1</f>
        <v>11</v>
      </c>
      <c r="E130" s="51" t="n">
        <v>7</v>
      </c>
      <c r="F130" s="77" t="n">
        <v>1</v>
      </c>
      <c r="G130" s="52" t="n">
        <v>110100151</v>
      </c>
      <c r="H130" s="78" t="n">
        <v>110</v>
      </c>
      <c r="I130" s="78" t="n">
        <v>210</v>
      </c>
      <c r="J130" s="98" t="n">
        <f aca="false">J131+J132</f>
        <v>114972</v>
      </c>
      <c r="K130" s="92" t="n">
        <f aca="false">K131+K132</f>
        <v>0</v>
      </c>
      <c r="L130" s="92" t="n">
        <f aca="false">L131+L132</f>
        <v>0</v>
      </c>
      <c r="M130" s="92" t="n">
        <f aca="false">M131+M132</f>
        <v>209765</v>
      </c>
      <c r="N130" s="92" t="n">
        <f aca="false">N131+N132</f>
        <v>0</v>
      </c>
      <c r="O130" s="92" t="n">
        <f aca="false">O131+O132</f>
        <v>0</v>
      </c>
      <c r="P130" s="92" t="n">
        <f aca="false">P131+P132</f>
        <v>0</v>
      </c>
      <c r="Q130" s="92" t="n">
        <f aca="false">Q131+Q132</f>
        <v>0</v>
      </c>
      <c r="R130" s="92" t="n">
        <f aca="false">R131+R132</f>
        <v>0</v>
      </c>
    </row>
    <row r="131" customFormat="false" ht="12.75" hidden="false" customHeight="true" outlineLevel="0" collapsed="false">
      <c r="A131" s="87" t="s">
        <v>84</v>
      </c>
      <c r="B131" s="87"/>
      <c r="C131" s="87"/>
      <c r="D131" s="53" t="n">
        <f aca="false">D130+1</f>
        <v>12</v>
      </c>
      <c r="E131" s="53" t="n">
        <v>7</v>
      </c>
      <c r="F131" s="99" t="n">
        <v>1</v>
      </c>
      <c r="G131" s="54" t="n">
        <v>110100151</v>
      </c>
      <c r="H131" s="100" t="n">
        <v>111</v>
      </c>
      <c r="I131" s="100" t="n">
        <v>211</v>
      </c>
      <c r="J131" s="101" t="n">
        <f aca="false">дошк21!D16</f>
        <v>88304</v>
      </c>
      <c r="K131" s="102"/>
      <c r="L131" s="102"/>
      <c r="M131" s="102" t="n">
        <f aca="false">дошк22!D16</f>
        <v>161110</v>
      </c>
      <c r="N131" s="102"/>
      <c r="O131" s="102"/>
      <c r="P131" s="102"/>
      <c r="Q131" s="102"/>
      <c r="R131" s="102"/>
    </row>
    <row r="132" customFormat="false" ht="22.5" hidden="false" customHeight="true" outlineLevel="0" collapsed="false">
      <c r="A132" s="87" t="s">
        <v>85</v>
      </c>
      <c r="B132" s="87"/>
      <c r="C132" s="87"/>
      <c r="D132" s="53" t="n">
        <f aca="false">D131+1</f>
        <v>13</v>
      </c>
      <c r="E132" s="53" t="n">
        <v>7</v>
      </c>
      <c r="F132" s="99" t="n">
        <v>1</v>
      </c>
      <c r="G132" s="54" t="n">
        <v>110100151</v>
      </c>
      <c r="H132" s="100" t="n">
        <v>119</v>
      </c>
      <c r="I132" s="100" t="n">
        <v>213</v>
      </c>
      <c r="J132" s="101" t="n">
        <f aca="false">дошк21!D37</f>
        <v>26668</v>
      </c>
      <c r="K132" s="102"/>
      <c r="L132" s="102"/>
      <c r="M132" s="102" t="n">
        <f aca="false">дошк22!D37</f>
        <v>48655</v>
      </c>
      <c r="N132" s="102"/>
      <c r="O132" s="102"/>
      <c r="P132" s="102"/>
      <c r="Q132" s="102"/>
      <c r="R132" s="102"/>
    </row>
    <row r="133" customFormat="false" ht="19.5" hidden="false" customHeight="true" outlineLevel="0" collapsed="false">
      <c r="A133" s="76" t="s">
        <v>90</v>
      </c>
      <c r="B133" s="76"/>
      <c r="C133" s="76"/>
      <c r="D133" s="51" t="n">
        <f aca="false">D132+1</f>
        <v>14</v>
      </c>
      <c r="E133" s="51" t="n">
        <v>7</v>
      </c>
      <c r="F133" s="51" t="n">
        <v>1</v>
      </c>
      <c r="G133" s="52" t="n">
        <v>110100151</v>
      </c>
      <c r="H133" s="78" t="n">
        <v>240</v>
      </c>
      <c r="I133" s="78" t="n">
        <v>300</v>
      </c>
      <c r="J133" s="98" t="n">
        <f aca="false">J134</f>
        <v>13759</v>
      </c>
      <c r="K133" s="92" t="n">
        <f aca="false">K134</f>
        <v>0</v>
      </c>
      <c r="L133" s="92" t="n">
        <f aca="false">L134</f>
        <v>0</v>
      </c>
      <c r="M133" s="92" t="n">
        <f aca="false">M134</f>
        <v>0</v>
      </c>
      <c r="N133" s="92" t="n">
        <f aca="false">N134</f>
        <v>0</v>
      </c>
      <c r="O133" s="92" t="n">
        <f aca="false">O134</f>
        <v>0</v>
      </c>
      <c r="P133" s="92" t="n">
        <f aca="false">P134</f>
        <v>0</v>
      </c>
      <c r="Q133" s="92" t="n">
        <f aca="false">Q134</f>
        <v>0</v>
      </c>
      <c r="R133" s="92" t="n">
        <f aca="false">R134</f>
        <v>0</v>
      </c>
    </row>
    <row r="134" customFormat="false" ht="22.5" hidden="false" customHeight="true" outlineLevel="0" collapsed="false">
      <c r="A134" s="87" t="s">
        <v>91</v>
      </c>
      <c r="B134" s="87"/>
      <c r="C134" s="87"/>
      <c r="D134" s="53" t="n">
        <f aca="false">D133+1</f>
        <v>15</v>
      </c>
      <c r="E134" s="53" t="n">
        <v>7</v>
      </c>
      <c r="F134" s="99" t="n">
        <v>1</v>
      </c>
      <c r="G134" s="54" t="n">
        <v>110100151</v>
      </c>
      <c r="H134" s="100" t="n">
        <v>244</v>
      </c>
      <c r="I134" s="100" t="n">
        <v>340</v>
      </c>
      <c r="J134" s="102" t="n">
        <f aca="false">J135</f>
        <v>13759</v>
      </c>
      <c r="K134" s="102" t="n">
        <f aca="false">K135</f>
        <v>0</v>
      </c>
      <c r="L134" s="102" t="n">
        <f aca="false">L135</f>
        <v>0</v>
      </c>
      <c r="M134" s="102" t="n">
        <f aca="false">M135</f>
        <v>0</v>
      </c>
      <c r="N134" s="102" t="n">
        <f aca="false">N135</f>
        <v>0</v>
      </c>
      <c r="O134" s="102" t="n">
        <f aca="false">O135</f>
        <v>0</v>
      </c>
      <c r="P134" s="102" t="n">
        <f aca="false">P135</f>
        <v>0</v>
      </c>
      <c r="Q134" s="102" t="n">
        <f aca="false">Q135</f>
        <v>0</v>
      </c>
      <c r="R134" s="102" t="n">
        <f aca="false">R135</f>
        <v>0</v>
      </c>
    </row>
    <row r="135" customFormat="false" ht="30.75" hidden="false" customHeight="true" outlineLevel="0" collapsed="false">
      <c r="A135" s="87" t="s">
        <v>92</v>
      </c>
      <c r="B135" s="87"/>
      <c r="C135" s="87"/>
      <c r="D135" s="53" t="n">
        <f aca="false">D134+1</f>
        <v>16</v>
      </c>
      <c r="E135" s="53" t="n">
        <v>7</v>
      </c>
      <c r="F135" s="99" t="n">
        <v>1</v>
      </c>
      <c r="G135" s="54" t="n">
        <v>110100151</v>
      </c>
      <c r="H135" s="100" t="n">
        <v>244</v>
      </c>
      <c r="I135" s="100" t="n">
        <v>346</v>
      </c>
      <c r="J135" s="102" t="n">
        <f aca="false">дошк21!D57</f>
        <v>13759</v>
      </c>
      <c r="K135" s="102"/>
      <c r="L135" s="102"/>
      <c r="M135" s="102"/>
      <c r="N135" s="102"/>
      <c r="O135" s="102"/>
      <c r="P135" s="102"/>
      <c r="Q135" s="102"/>
      <c r="R135" s="102"/>
    </row>
    <row r="136" customFormat="false" ht="20.25" hidden="false" customHeight="true" outlineLevel="0" collapsed="false">
      <c r="A136" s="93" t="s">
        <v>93</v>
      </c>
      <c r="B136" s="93"/>
      <c r="C136" s="93"/>
      <c r="D136" s="77" t="n">
        <f aca="false">D135+1</f>
        <v>17</v>
      </c>
      <c r="E136" s="77" t="n">
        <v>7</v>
      </c>
      <c r="F136" s="77" t="n">
        <v>1</v>
      </c>
      <c r="G136" s="94" t="n">
        <v>110100155</v>
      </c>
      <c r="H136" s="95"/>
      <c r="I136" s="95"/>
      <c r="J136" s="103" t="n">
        <f aca="false">J137</f>
        <v>315032</v>
      </c>
      <c r="K136" s="96" t="n">
        <f aca="false">K137</f>
        <v>0</v>
      </c>
      <c r="L136" s="96" t="n">
        <f aca="false">L137</f>
        <v>0</v>
      </c>
      <c r="M136" s="96" t="n">
        <f aca="false">M137</f>
        <v>327633</v>
      </c>
      <c r="N136" s="96" t="n">
        <f aca="false">N137</f>
        <v>0</v>
      </c>
      <c r="O136" s="96" t="n">
        <f aca="false">O137</f>
        <v>0</v>
      </c>
      <c r="P136" s="96" t="n">
        <f aca="false">P137</f>
        <v>0</v>
      </c>
      <c r="Q136" s="96" t="n">
        <f aca="false">Q137</f>
        <v>0</v>
      </c>
      <c r="R136" s="96" t="n">
        <f aca="false">R137</f>
        <v>0</v>
      </c>
    </row>
    <row r="137" customFormat="false" ht="22.5" hidden="false" customHeight="true" outlineLevel="0" collapsed="false">
      <c r="A137" s="76" t="s">
        <v>90</v>
      </c>
      <c r="B137" s="76"/>
      <c r="C137" s="76"/>
      <c r="D137" s="51" t="n">
        <f aca="false">D136+1</f>
        <v>18</v>
      </c>
      <c r="E137" s="51" t="n">
        <v>7</v>
      </c>
      <c r="F137" s="77" t="n">
        <v>1</v>
      </c>
      <c r="G137" s="52" t="n">
        <v>110100155</v>
      </c>
      <c r="H137" s="78" t="n">
        <v>240</v>
      </c>
      <c r="I137" s="78" t="n">
        <v>300</v>
      </c>
      <c r="J137" s="98" t="n">
        <f aca="false">J138</f>
        <v>315032</v>
      </c>
      <c r="K137" s="92" t="n">
        <f aca="false">K138</f>
        <v>0</v>
      </c>
      <c r="L137" s="92" t="n">
        <f aca="false">L138</f>
        <v>0</v>
      </c>
      <c r="M137" s="92" t="n">
        <f aca="false">M138</f>
        <v>327633</v>
      </c>
      <c r="N137" s="92" t="n">
        <f aca="false">N138</f>
        <v>0</v>
      </c>
      <c r="O137" s="92" t="n">
        <f aca="false">O138</f>
        <v>0</v>
      </c>
      <c r="P137" s="92" t="n">
        <f aca="false">P138</f>
        <v>0</v>
      </c>
      <c r="Q137" s="92" t="n">
        <f aca="false">Q138</f>
        <v>0</v>
      </c>
      <c r="R137" s="92" t="n">
        <f aca="false">R138</f>
        <v>0</v>
      </c>
    </row>
    <row r="138" customFormat="false" ht="20.25" hidden="false" customHeight="true" outlineLevel="0" collapsed="false">
      <c r="A138" s="87" t="s">
        <v>91</v>
      </c>
      <c r="B138" s="87"/>
      <c r="C138" s="87"/>
      <c r="D138" s="53" t="n">
        <f aca="false">D137+1</f>
        <v>19</v>
      </c>
      <c r="E138" s="53" t="n">
        <v>7</v>
      </c>
      <c r="F138" s="99" t="n">
        <v>1</v>
      </c>
      <c r="G138" s="54" t="n">
        <v>110100155</v>
      </c>
      <c r="H138" s="100" t="n">
        <v>244</v>
      </c>
      <c r="I138" s="100" t="n">
        <v>340</v>
      </c>
      <c r="J138" s="101" t="n">
        <f aca="false">J139</f>
        <v>315032</v>
      </c>
      <c r="K138" s="102" t="n">
        <f aca="false">K139</f>
        <v>0</v>
      </c>
      <c r="L138" s="102" t="n">
        <f aca="false">L139</f>
        <v>0</v>
      </c>
      <c r="M138" s="102" t="n">
        <f aca="false">M139</f>
        <v>327633</v>
      </c>
      <c r="N138" s="102" t="n">
        <f aca="false">N139</f>
        <v>0</v>
      </c>
      <c r="O138" s="102" t="n">
        <f aca="false">O139</f>
        <v>0</v>
      </c>
      <c r="P138" s="102" t="n">
        <f aca="false">P139</f>
        <v>0</v>
      </c>
      <c r="Q138" s="102" t="n">
        <f aca="false">Q139</f>
        <v>0</v>
      </c>
      <c r="R138" s="102" t="n">
        <f aca="false">R139</f>
        <v>0</v>
      </c>
    </row>
    <row r="139" customFormat="false" ht="21" hidden="false" customHeight="true" outlineLevel="0" collapsed="false">
      <c r="A139" s="87" t="s">
        <v>94</v>
      </c>
      <c r="B139" s="87"/>
      <c r="C139" s="87"/>
      <c r="D139" s="53" t="n">
        <f aca="false">D138+1</f>
        <v>20</v>
      </c>
      <c r="E139" s="53" t="n">
        <v>7</v>
      </c>
      <c r="F139" s="99" t="n">
        <v>1</v>
      </c>
      <c r="G139" s="54" t="n">
        <v>110100155</v>
      </c>
      <c r="H139" s="100" t="n">
        <v>244</v>
      </c>
      <c r="I139" s="100" t="n">
        <v>342</v>
      </c>
      <c r="J139" s="101" t="n">
        <f aca="false">дошк21!D48</f>
        <v>315032</v>
      </c>
      <c r="K139" s="102"/>
      <c r="L139" s="102"/>
      <c r="M139" s="102" t="n">
        <f aca="false">дошк22!D46</f>
        <v>327633</v>
      </c>
      <c r="N139" s="102"/>
      <c r="O139" s="102"/>
      <c r="P139" s="102"/>
      <c r="Q139" s="102"/>
      <c r="R139" s="102"/>
    </row>
    <row r="140" customFormat="false" ht="66.75" hidden="false" customHeight="true" outlineLevel="0" collapsed="false">
      <c r="A140" s="85" t="s">
        <v>95</v>
      </c>
      <c r="B140" s="85"/>
      <c r="C140" s="85"/>
      <c r="D140" s="77" t="n">
        <f aca="false">D139+1</f>
        <v>21</v>
      </c>
      <c r="E140" s="77" t="n">
        <v>7</v>
      </c>
      <c r="F140" s="77" t="n">
        <v>1</v>
      </c>
      <c r="G140" s="94" t="n">
        <v>110171490</v>
      </c>
      <c r="H140" s="95"/>
      <c r="I140" s="95"/>
      <c r="J140" s="103" t="n">
        <f aca="false">J141+J145</f>
        <v>1135440</v>
      </c>
      <c r="K140" s="96" t="n">
        <f aca="false">K141+K145</f>
        <v>0</v>
      </c>
      <c r="L140" s="96" t="n">
        <f aca="false">L141+L145</f>
        <v>0</v>
      </c>
      <c r="M140" s="96" t="n">
        <f aca="false">M141+M145</f>
        <v>981210</v>
      </c>
      <c r="N140" s="96" t="n">
        <f aca="false">N141+N145</f>
        <v>0</v>
      </c>
      <c r="O140" s="96" t="n">
        <f aca="false">O141+O145</f>
        <v>0</v>
      </c>
      <c r="P140" s="96" t="n">
        <f aca="false">P141+P145</f>
        <v>0</v>
      </c>
      <c r="Q140" s="96" t="n">
        <f aca="false">Q141+Q145</f>
        <v>0</v>
      </c>
      <c r="R140" s="96" t="n">
        <f aca="false">R141+R145</f>
        <v>0</v>
      </c>
    </row>
    <row r="141" s="50" customFormat="true" ht="42" hidden="false" customHeight="true" outlineLevel="0" collapsed="false">
      <c r="A141" s="97" t="s">
        <v>96</v>
      </c>
      <c r="B141" s="97"/>
      <c r="C141" s="97"/>
      <c r="D141" s="51" t="n">
        <f aca="false">D140+1</f>
        <v>22</v>
      </c>
      <c r="E141" s="51" t="n">
        <v>7</v>
      </c>
      <c r="F141" s="51" t="n">
        <v>1</v>
      </c>
      <c r="G141" s="52" t="n">
        <v>110171491</v>
      </c>
      <c r="H141" s="78"/>
      <c r="I141" s="78"/>
      <c r="J141" s="98" t="n">
        <f aca="false">J142</f>
        <v>836970</v>
      </c>
      <c r="K141" s="92" t="n">
        <f aca="false">K142</f>
        <v>0</v>
      </c>
      <c r="L141" s="92" t="n">
        <f aca="false">L142</f>
        <v>0</v>
      </c>
      <c r="M141" s="92" t="n">
        <f aca="false">M142</f>
        <v>836970</v>
      </c>
      <c r="N141" s="92" t="n">
        <f aca="false">N142</f>
        <v>0</v>
      </c>
      <c r="O141" s="92" t="n">
        <f aca="false">O142</f>
        <v>0</v>
      </c>
      <c r="P141" s="92" t="n">
        <f aca="false">P142</f>
        <v>0</v>
      </c>
      <c r="Q141" s="92" t="n">
        <f aca="false">Q142</f>
        <v>0</v>
      </c>
      <c r="R141" s="92" t="n">
        <f aca="false">R142</f>
        <v>0</v>
      </c>
    </row>
    <row r="142" customFormat="false" ht="21" hidden="false" customHeight="true" outlineLevel="0" collapsed="false">
      <c r="A142" s="97" t="s">
        <v>82</v>
      </c>
      <c r="B142" s="97"/>
      <c r="C142" s="97"/>
      <c r="D142" s="51" t="n">
        <f aca="false">D141+1</f>
        <v>23</v>
      </c>
      <c r="E142" s="51" t="n">
        <v>7</v>
      </c>
      <c r="F142" s="77" t="n">
        <v>1</v>
      </c>
      <c r="G142" s="52" t="n">
        <v>110171491</v>
      </c>
      <c r="H142" s="78" t="n">
        <v>110</v>
      </c>
      <c r="I142" s="78" t="n">
        <v>210</v>
      </c>
      <c r="J142" s="98" t="n">
        <f aca="false">J143+J144</f>
        <v>836970</v>
      </c>
      <c r="K142" s="92" t="n">
        <f aca="false">K143+K144</f>
        <v>0</v>
      </c>
      <c r="L142" s="92" t="n">
        <f aca="false">L143+L144</f>
        <v>0</v>
      </c>
      <c r="M142" s="92" t="n">
        <f aca="false">M143+M144</f>
        <v>836970</v>
      </c>
      <c r="N142" s="92" t="n">
        <f aca="false">N143+N144</f>
        <v>0</v>
      </c>
      <c r="O142" s="92" t="n">
        <f aca="false">O143+O144</f>
        <v>0</v>
      </c>
      <c r="P142" s="92" t="n">
        <f aca="false">P143+P144</f>
        <v>0</v>
      </c>
      <c r="Q142" s="92" t="n">
        <f aca="false">Q143+Q144</f>
        <v>0</v>
      </c>
      <c r="R142" s="92" t="n">
        <f aca="false">R143+R144</f>
        <v>0</v>
      </c>
    </row>
    <row r="143" customFormat="false" ht="14.25" hidden="false" customHeight="true" outlineLevel="0" collapsed="false">
      <c r="A143" s="87" t="s">
        <v>84</v>
      </c>
      <c r="B143" s="87"/>
      <c r="C143" s="87"/>
      <c r="D143" s="53" t="n">
        <f aca="false">D142+1</f>
        <v>24</v>
      </c>
      <c r="E143" s="53" t="n">
        <v>7</v>
      </c>
      <c r="F143" s="53" t="n">
        <v>1</v>
      </c>
      <c r="G143" s="54" t="n">
        <v>110171491</v>
      </c>
      <c r="H143" s="100" t="n">
        <v>111</v>
      </c>
      <c r="I143" s="100" t="n">
        <v>211</v>
      </c>
      <c r="J143" s="101" t="n">
        <f aca="false">дошк21!D19</f>
        <v>642840</v>
      </c>
      <c r="K143" s="102"/>
      <c r="L143" s="102"/>
      <c r="M143" s="102" t="n">
        <f aca="false">дошк22!D19</f>
        <v>642840</v>
      </c>
      <c r="N143" s="102"/>
      <c r="O143" s="102"/>
      <c r="P143" s="102"/>
      <c r="Q143" s="102"/>
      <c r="R143" s="102"/>
    </row>
    <row r="144" customFormat="false" ht="21" hidden="false" customHeight="true" outlineLevel="0" collapsed="false">
      <c r="A144" s="87" t="s">
        <v>85</v>
      </c>
      <c r="B144" s="87"/>
      <c r="C144" s="87"/>
      <c r="D144" s="53" t="n">
        <f aca="false">D143+1</f>
        <v>25</v>
      </c>
      <c r="E144" s="53" t="n">
        <v>7</v>
      </c>
      <c r="F144" s="53" t="n">
        <v>1</v>
      </c>
      <c r="G144" s="54" t="n">
        <v>110171491</v>
      </c>
      <c r="H144" s="100" t="n">
        <v>119</v>
      </c>
      <c r="I144" s="100" t="n">
        <v>213</v>
      </c>
      <c r="J144" s="101" t="n">
        <f aca="false">дошк21!D38</f>
        <v>194130</v>
      </c>
      <c r="K144" s="102"/>
      <c r="L144" s="102"/>
      <c r="M144" s="102" t="n">
        <f aca="false">дошк22!D38</f>
        <v>194130</v>
      </c>
      <c r="N144" s="102"/>
      <c r="O144" s="102"/>
      <c r="P144" s="102"/>
      <c r="Q144" s="102"/>
      <c r="R144" s="102"/>
    </row>
    <row r="145" customFormat="false" ht="39" hidden="false" customHeight="true" outlineLevel="0" collapsed="false">
      <c r="A145" s="97" t="s">
        <v>97</v>
      </c>
      <c r="B145" s="97"/>
      <c r="C145" s="97"/>
      <c r="D145" s="51" t="n">
        <f aca="false">D144+1</f>
        <v>26</v>
      </c>
      <c r="E145" s="51" t="n">
        <v>7</v>
      </c>
      <c r="F145" s="77" t="n">
        <v>1</v>
      </c>
      <c r="G145" s="52" t="n">
        <v>110171492</v>
      </c>
      <c r="H145" s="78"/>
      <c r="I145" s="78"/>
      <c r="J145" s="98" t="n">
        <f aca="false">J146</f>
        <v>298470</v>
      </c>
      <c r="K145" s="92" t="n">
        <f aca="false">K146</f>
        <v>0</v>
      </c>
      <c r="L145" s="92" t="n">
        <f aca="false">L146</f>
        <v>0</v>
      </c>
      <c r="M145" s="92" t="n">
        <f aca="false">M146</f>
        <v>144240</v>
      </c>
      <c r="N145" s="92" t="n">
        <f aca="false">N146</f>
        <v>0</v>
      </c>
      <c r="O145" s="92" t="n">
        <f aca="false">O146</f>
        <v>0</v>
      </c>
      <c r="P145" s="92" t="n">
        <f aca="false">P146</f>
        <v>0</v>
      </c>
      <c r="Q145" s="92" t="n">
        <f aca="false">Q146</f>
        <v>0</v>
      </c>
      <c r="R145" s="92" t="n">
        <f aca="false">R146</f>
        <v>0</v>
      </c>
    </row>
    <row r="146" customFormat="false" ht="21.75" hidden="false" customHeight="true" outlineLevel="0" collapsed="false">
      <c r="A146" s="97" t="s">
        <v>82</v>
      </c>
      <c r="B146" s="97"/>
      <c r="C146" s="97"/>
      <c r="D146" s="51" t="n">
        <f aca="false">D145+1</f>
        <v>27</v>
      </c>
      <c r="E146" s="51" t="n">
        <v>7</v>
      </c>
      <c r="F146" s="77" t="n">
        <v>1</v>
      </c>
      <c r="G146" s="52" t="n">
        <v>110171492</v>
      </c>
      <c r="H146" s="78" t="n">
        <v>110</v>
      </c>
      <c r="I146" s="78" t="n">
        <v>210</v>
      </c>
      <c r="J146" s="92" t="n">
        <f aca="false">J147+J148</f>
        <v>298470</v>
      </c>
      <c r="K146" s="92" t="n">
        <f aca="false">K147+K148</f>
        <v>0</v>
      </c>
      <c r="L146" s="92" t="n">
        <f aca="false">L147+L148</f>
        <v>0</v>
      </c>
      <c r="M146" s="92" t="n">
        <f aca="false">M147+M148</f>
        <v>144240</v>
      </c>
      <c r="N146" s="92" t="n">
        <f aca="false">N147+N148</f>
        <v>0</v>
      </c>
      <c r="O146" s="92" t="n">
        <f aca="false">O147+O148</f>
        <v>0</v>
      </c>
      <c r="P146" s="92" t="n">
        <f aca="false">P147+P148</f>
        <v>0</v>
      </c>
      <c r="Q146" s="92" t="n">
        <f aca="false">Q147+Q148</f>
        <v>0</v>
      </c>
      <c r="R146" s="92" t="n">
        <f aca="false">R147+R148</f>
        <v>0</v>
      </c>
    </row>
    <row r="147" customFormat="false" ht="14.25" hidden="false" customHeight="true" outlineLevel="0" collapsed="false">
      <c r="A147" s="87" t="s">
        <v>84</v>
      </c>
      <c r="B147" s="87"/>
      <c r="C147" s="87"/>
      <c r="D147" s="53" t="n">
        <f aca="false">D146+1</f>
        <v>28</v>
      </c>
      <c r="E147" s="53" t="n">
        <v>7</v>
      </c>
      <c r="F147" s="99" t="n">
        <v>1</v>
      </c>
      <c r="G147" s="54" t="n">
        <v>110171492</v>
      </c>
      <c r="H147" s="100" t="n">
        <v>111</v>
      </c>
      <c r="I147" s="100" t="n">
        <v>211</v>
      </c>
      <c r="J147" s="102" t="n">
        <f aca="false">дошк21!D20</f>
        <v>229240</v>
      </c>
      <c r="K147" s="102"/>
      <c r="L147" s="102"/>
      <c r="M147" s="102" t="n">
        <f aca="false">дошк22!D20</f>
        <v>110780</v>
      </c>
      <c r="N147" s="102"/>
      <c r="O147" s="102"/>
      <c r="P147" s="102"/>
      <c r="Q147" s="102"/>
      <c r="R147" s="102"/>
    </row>
    <row r="148" customFormat="false" ht="21" hidden="false" customHeight="true" outlineLevel="0" collapsed="false">
      <c r="A148" s="87" t="s">
        <v>85</v>
      </c>
      <c r="B148" s="87"/>
      <c r="C148" s="87"/>
      <c r="D148" s="53" t="n">
        <f aca="false">D147+1</f>
        <v>29</v>
      </c>
      <c r="E148" s="53" t="n">
        <v>7</v>
      </c>
      <c r="F148" s="99" t="n">
        <v>1</v>
      </c>
      <c r="G148" s="54" t="n">
        <v>110171492</v>
      </c>
      <c r="H148" s="100" t="n">
        <v>119</v>
      </c>
      <c r="I148" s="100" t="n">
        <v>213</v>
      </c>
      <c r="J148" s="102" t="n">
        <f aca="false">дошк21!D39</f>
        <v>69230</v>
      </c>
      <c r="K148" s="102"/>
      <c r="L148" s="102"/>
      <c r="M148" s="102" t="n">
        <f aca="false">дошк22!D39</f>
        <v>33460</v>
      </c>
      <c r="N148" s="102"/>
      <c r="O148" s="102"/>
      <c r="P148" s="102"/>
      <c r="Q148" s="102"/>
      <c r="R148" s="102"/>
    </row>
    <row r="149" customFormat="false" ht="26.25" hidden="false" customHeight="true" outlineLevel="0" collapsed="false">
      <c r="A149" s="89" t="s">
        <v>81</v>
      </c>
      <c r="B149" s="89"/>
      <c r="C149" s="89"/>
      <c r="D149" s="81" t="n">
        <f aca="false">D148+1</f>
        <v>30</v>
      </c>
      <c r="E149" s="81" t="n">
        <v>7</v>
      </c>
      <c r="F149" s="90" t="n">
        <v>1</v>
      </c>
      <c r="G149" s="104" t="n">
        <v>9900000000</v>
      </c>
      <c r="H149" s="83"/>
      <c r="I149" s="83"/>
      <c r="J149" s="91" t="n">
        <f aca="false">J150+J154</f>
        <v>0</v>
      </c>
      <c r="K149" s="91" t="n">
        <f aca="false">K150+K154</f>
        <v>0</v>
      </c>
      <c r="L149" s="91" t="n">
        <f aca="false">L150+L154</f>
        <v>0</v>
      </c>
      <c r="M149" s="91" t="n">
        <f aca="false">M150+M154</f>
        <v>0</v>
      </c>
      <c r="N149" s="91" t="n">
        <f aca="false">N150+N154</f>
        <v>0</v>
      </c>
      <c r="O149" s="91" t="n">
        <f aca="false">O150+O154</f>
        <v>0</v>
      </c>
      <c r="P149" s="91" t="n">
        <f aca="false">P150+P154+P158</f>
        <v>1578353</v>
      </c>
      <c r="Q149" s="91" t="n">
        <f aca="false">Q150+Q154</f>
        <v>0</v>
      </c>
      <c r="R149" s="91" t="n">
        <f aca="false">R150+R154</f>
        <v>0</v>
      </c>
    </row>
    <row r="150" customFormat="false" ht="27.75" hidden="false" customHeight="true" outlineLevel="0" collapsed="false">
      <c r="A150" s="93" t="s">
        <v>89</v>
      </c>
      <c r="B150" s="93"/>
      <c r="C150" s="93"/>
      <c r="D150" s="77" t="n">
        <f aca="false">D149+1</f>
        <v>31</v>
      </c>
      <c r="E150" s="77" t="n">
        <v>7</v>
      </c>
      <c r="F150" s="77" t="n">
        <v>1</v>
      </c>
      <c r="G150" s="94" t="n">
        <v>9900000151</v>
      </c>
      <c r="H150" s="95"/>
      <c r="I150" s="95"/>
      <c r="J150" s="96" t="n">
        <f aca="false">J151</f>
        <v>0</v>
      </c>
      <c r="K150" s="96" t="n">
        <f aca="false">K151</f>
        <v>0</v>
      </c>
      <c r="L150" s="96" t="n">
        <f aca="false">L151</f>
        <v>0</v>
      </c>
      <c r="M150" s="96" t="n">
        <f aca="false">M151</f>
        <v>0</v>
      </c>
      <c r="N150" s="96" t="n">
        <f aca="false">N151</f>
        <v>0</v>
      </c>
      <c r="O150" s="96" t="n">
        <f aca="false">O151</f>
        <v>0</v>
      </c>
      <c r="P150" s="96" t="n">
        <f aca="false">P151</f>
        <v>209765</v>
      </c>
      <c r="Q150" s="96" t="n">
        <f aca="false">Q151</f>
        <v>0</v>
      </c>
      <c r="R150" s="96" t="n">
        <f aca="false">R151</f>
        <v>0</v>
      </c>
    </row>
    <row r="151" customFormat="false" ht="22.5" hidden="false" customHeight="true" outlineLevel="0" collapsed="false">
      <c r="A151" s="97" t="s">
        <v>82</v>
      </c>
      <c r="B151" s="97"/>
      <c r="C151" s="97"/>
      <c r="D151" s="51" t="n">
        <f aca="false">D150+1</f>
        <v>32</v>
      </c>
      <c r="E151" s="51" t="n">
        <v>7</v>
      </c>
      <c r="F151" s="77" t="n">
        <v>1</v>
      </c>
      <c r="G151" s="52" t="n">
        <v>9900000151</v>
      </c>
      <c r="H151" s="78" t="n">
        <v>110</v>
      </c>
      <c r="I151" s="78" t="n">
        <v>210</v>
      </c>
      <c r="J151" s="92" t="n">
        <f aca="false">J152+J153</f>
        <v>0</v>
      </c>
      <c r="K151" s="92" t="n">
        <f aca="false">K152+K153</f>
        <v>0</v>
      </c>
      <c r="L151" s="92" t="n">
        <f aca="false">L152+L153</f>
        <v>0</v>
      </c>
      <c r="M151" s="92" t="n">
        <f aca="false">M152+M153</f>
        <v>0</v>
      </c>
      <c r="N151" s="92" t="n">
        <f aca="false">N152+N153</f>
        <v>0</v>
      </c>
      <c r="O151" s="92" t="n">
        <f aca="false">O152+O153</f>
        <v>0</v>
      </c>
      <c r="P151" s="92" t="n">
        <f aca="false">P152+P153</f>
        <v>209765</v>
      </c>
      <c r="Q151" s="92" t="n">
        <f aca="false">Q152+Q153</f>
        <v>0</v>
      </c>
      <c r="R151" s="92" t="n">
        <f aca="false">R152+R153</f>
        <v>0</v>
      </c>
    </row>
    <row r="152" customFormat="false" ht="12.75" hidden="false" customHeight="true" outlineLevel="0" collapsed="false">
      <c r="A152" s="87" t="s">
        <v>84</v>
      </c>
      <c r="B152" s="87"/>
      <c r="C152" s="87"/>
      <c r="D152" s="53" t="n">
        <f aca="false">D151+1</f>
        <v>33</v>
      </c>
      <c r="E152" s="53" t="n">
        <v>7</v>
      </c>
      <c r="F152" s="99" t="n">
        <v>1</v>
      </c>
      <c r="G152" s="54" t="n">
        <v>9900000151</v>
      </c>
      <c r="H152" s="100" t="n">
        <v>111</v>
      </c>
      <c r="I152" s="100" t="n">
        <v>211</v>
      </c>
      <c r="J152" s="102"/>
      <c r="K152" s="102"/>
      <c r="L152" s="102"/>
      <c r="M152" s="102"/>
      <c r="N152" s="102"/>
      <c r="O152" s="102"/>
      <c r="P152" s="102" t="n">
        <f aca="false">дошк23!D16</f>
        <v>161110</v>
      </c>
      <c r="Q152" s="102"/>
      <c r="R152" s="102"/>
    </row>
    <row r="153" customFormat="false" ht="21" hidden="false" customHeight="true" outlineLevel="0" collapsed="false">
      <c r="A153" s="87" t="s">
        <v>85</v>
      </c>
      <c r="B153" s="87"/>
      <c r="C153" s="87"/>
      <c r="D153" s="53" t="n">
        <f aca="false">D152+1</f>
        <v>34</v>
      </c>
      <c r="E153" s="53" t="n">
        <v>7</v>
      </c>
      <c r="F153" s="99" t="n">
        <v>1</v>
      </c>
      <c r="G153" s="54" t="n">
        <v>9900000151</v>
      </c>
      <c r="H153" s="100" t="n">
        <v>119</v>
      </c>
      <c r="I153" s="100" t="n">
        <v>213</v>
      </c>
      <c r="J153" s="102"/>
      <c r="K153" s="102"/>
      <c r="L153" s="102"/>
      <c r="M153" s="102"/>
      <c r="N153" s="102"/>
      <c r="O153" s="102"/>
      <c r="P153" s="102" t="n">
        <f aca="false">дошк23!D37</f>
        <v>48655</v>
      </c>
      <c r="Q153" s="102"/>
      <c r="R153" s="102"/>
    </row>
    <row r="154" customFormat="false" ht="21" hidden="false" customHeight="true" outlineLevel="0" collapsed="false">
      <c r="A154" s="93" t="s">
        <v>93</v>
      </c>
      <c r="B154" s="93"/>
      <c r="C154" s="93"/>
      <c r="D154" s="77" t="n">
        <f aca="false">D153+1</f>
        <v>35</v>
      </c>
      <c r="E154" s="77" t="n">
        <v>7</v>
      </c>
      <c r="F154" s="77" t="n">
        <v>1</v>
      </c>
      <c r="G154" s="94" t="n">
        <v>9900000155</v>
      </c>
      <c r="H154" s="95"/>
      <c r="I154" s="95"/>
      <c r="J154" s="96" t="n">
        <f aca="false">J155</f>
        <v>0</v>
      </c>
      <c r="K154" s="96" t="n">
        <f aca="false">K155</f>
        <v>0</v>
      </c>
      <c r="L154" s="96" t="n">
        <f aca="false">L155</f>
        <v>0</v>
      </c>
      <c r="M154" s="96" t="n">
        <f aca="false">M155</f>
        <v>0</v>
      </c>
      <c r="N154" s="96" t="n">
        <f aca="false">N155</f>
        <v>0</v>
      </c>
      <c r="O154" s="96" t="n">
        <f aca="false">O155</f>
        <v>0</v>
      </c>
      <c r="P154" s="96" t="n">
        <f aca="false">P155</f>
        <v>340738</v>
      </c>
      <c r="Q154" s="96" t="n">
        <f aca="false">Q155</f>
        <v>0</v>
      </c>
      <c r="R154" s="96" t="n">
        <f aca="false">R155</f>
        <v>0</v>
      </c>
    </row>
    <row r="155" customFormat="false" ht="21" hidden="false" customHeight="true" outlineLevel="0" collapsed="false">
      <c r="A155" s="76" t="s">
        <v>90</v>
      </c>
      <c r="B155" s="76"/>
      <c r="C155" s="76"/>
      <c r="D155" s="51" t="n">
        <f aca="false">D154+1</f>
        <v>36</v>
      </c>
      <c r="E155" s="51" t="n">
        <v>7</v>
      </c>
      <c r="F155" s="77" t="n">
        <v>1</v>
      </c>
      <c r="G155" s="52" t="n">
        <v>9900000155</v>
      </c>
      <c r="H155" s="78" t="n">
        <v>240</v>
      </c>
      <c r="I155" s="78" t="n">
        <v>300</v>
      </c>
      <c r="J155" s="92" t="n">
        <f aca="false">J156</f>
        <v>0</v>
      </c>
      <c r="K155" s="92" t="n">
        <f aca="false">K156</f>
        <v>0</v>
      </c>
      <c r="L155" s="92" t="n">
        <f aca="false">L156</f>
        <v>0</v>
      </c>
      <c r="M155" s="92" t="n">
        <f aca="false">M156</f>
        <v>0</v>
      </c>
      <c r="N155" s="92" t="n">
        <f aca="false">N156</f>
        <v>0</v>
      </c>
      <c r="O155" s="92" t="n">
        <f aca="false">O156</f>
        <v>0</v>
      </c>
      <c r="P155" s="92" t="n">
        <f aca="false">P156</f>
        <v>340738</v>
      </c>
      <c r="Q155" s="92" t="n">
        <f aca="false">Q156</f>
        <v>0</v>
      </c>
      <c r="R155" s="92" t="n">
        <f aca="false">R156</f>
        <v>0</v>
      </c>
    </row>
    <row r="156" customFormat="false" ht="20.25" hidden="false" customHeight="true" outlineLevel="0" collapsed="false">
      <c r="A156" s="87" t="s">
        <v>91</v>
      </c>
      <c r="B156" s="87"/>
      <c r="C156" s="87"/>
      <c r="D156" s="53" t="n">
        <f aca="false">D155+1</f>
        <v>37</v>
      </c>
      <c r="E156" s="53" t="n">
        <v>7</v>
      </c>
      <c r="F156" s="99" t="n">
        <v>1</v>
      </c>
      <c r="G156" s="54" t="n">
        <v>9900000155</v>
      </c>
      <c r="H156" s="100" t="n">
        <v>244</v>
      </c>
      <c r="I156" s="100" t="n">
        <v>340</v>
      </c>
      <c r="J156" s="102" t="n">
        <f aca="false">J157</f>
        <v>0</v>
      </c>
      <c r="K156" s="102" t="n">
        <f aca="false">K157</f>
        <v>0</v>
      </c>
      <c r="L156" s="102" t="n">
        <f aca="false">L157</f>
        <v>0</v>
      </c>
      <c r="M156" s="102" t="n">
        <f aca="false">M157</f>
        <v>0</v>
      </c>
      <c r="N156" s="102" t="n">
        <f aca="false">N157</f>
        <v>0</v>
      </c>
      <c r="O156" s="102" t="n">
        <f aca="false">O157</f>
        <v>0</v>
      </c>
      <c r="P156" s="102" t="n">
        <f aca="false">P157</f>
        <v>340738</v>
      </c>
      <c r="Q156" s="102" t="n">
        <f aca="false">Q157</f>
        <v>0</v>
      </c>
      <c r="R156" s="102" t="n">
        <f aca="false">R157</f>
        <v>0</v>
      </c>
    </row>
    <row r="157" customFormat="false" ht="20.25" hidden="false" customHeight="true" outlineLevel="0" collapsed="false">
      <c r="A157" s="87" t="s">
        <v>94</v>
      </c>
      <c r="B157" s="87"/>
      <c r="C157" s="87"/>
      <c r="D157" s="53" t="n">
        <f aca="false">D156+1</f>
        <v>38</v>
      </c>
      <c r="E157" s="53" t="n">
        <v>7</v>
      </c>
      <c r="F157" s="99" t="n">
        <v>1</v>
      </c>
      <c r="G157" s="54" t="n">
        <v>9900000155</v>
      </c>
      <c r="H157" s="100" t="n">
        <v>244</v>
      </c>
      <c r="I157" s="100" t="n">
        <v>342</v>
      </c>
      <c r="J157" s="102"/>
      <c r="K157" s="102"/>
      <c r="L157" s="102"/>
      <c r="M157" s="102"/>
      <c r="N157" s="102"/>
      <c r="O157" s="102"/>
      <c r="P157" s="102" t="n">
        <f aca="false">дошк23!D46</f>
        <v>340738</v>
      </c>
      <c r="Q157" s="102"/>
      <c r="R157" s="102"/>
    </row>
    <row r="158" customFormat="false" ht="67.5" hidden="false" customHeight="true" outlineLevel="0" collapsed="false">
      <c r="A158" s="85" t="s">
        <v>95</v>
      </c>
      <c r="B158" s="85"/>
      <c r="C158" s="85"/>
      <c r="D158" s="77" t="n">
        <f aca="false">D157+1</f>
        <v>39</v>
      </c>
      <c r="E158" s="77" t="n">
        <v>7</v>
      </c>
      <c r="F158" s="77" t="n">
        <v>1</v>
      </c>
      <c r="G158" s="94" t="n">
        <v>9900000490</v>
      </c>
      <c r="H158" s="95"/>
      <c r="I158" s="95"/>
      <c r="J158" s="96" t="n">
        <f aca="false">J159+J163</f>
        <v>0</v>
      </c>
      <c r="K158" s="96" t="n">
        <f aca="false">K159+K163</f>
        <v>0</v>
      </c>
      <c r="L158" s="96" t="n">
        <f aca="false">L159+L163</f>
        <v>0</v>
      </c>
      <c r="M158" s="96" t="n">
        <f aca="false">M159+M163</f>
        <v>0</v>
      </c>
      <c r="N158" s="96" t="n">
        <f aca="false">N159+N163</f>
        <v>0</v>
      </c>
      <c r="O158" s="96" t="n">
        <f aca="false">O159+O163</f>
        <v>0</v>
      </c>
      <c r="P158" s="96" t="n">
        <f aca="false">P159+P163</f>
        <v>1027850</v>
      </c>
      <c r="Q158" s="96" t="n">
        <f aca="false">Q159+Q163</f>
        <v>0</v>
      </c>
      <c r="R158" s="96" t="n">
        <f aca="false">R159+R163</f>
        <v>0</v>
      </c>
    </row>
    <row r="159" customFormat="false" ht="40.5" hidden="false" customHeight="true" outlineLevel="0" collapsed="false">
      <c r="A159" s="97" t="s">
        <v>96</v>
      </c>
      <c r="B159" s="97"/>
      <c r="C159" s="97"/>
      <c r="D159" s="51" t="n">
        <f aca="false">D158+1</f>
        <v>40</v>
      </c>
      <c r="E159" s="51" t="n">
        <v>7</v>
      </c>
      <c r="F159" s="77" t="n">
        <v>1</v>
      </c>
      <c r="G159" s="52" t="n">
        <v>9900000491</v>
      </c>
      <c r="H159" s="78"/>
      <c r="I159" s="78"/>
      <c r="J159" s="92" t="n">
        <f aca="false">J160</f>
        <v>0</v>
      </c>
      <c r="K159" s="92" t="n">
        <f aca="false">K160</f>
        <v>0</v>
      </c>
      <c r="L159" s="92" t="n">
        <f aca="false">L160</f>
        <v>0</v>
      </c>
      <c r="M159" s="92" t="n">
        <f aca="false">M160</f>
        <v>0</v>
      </c>
      <c r="N159" s="92" t="n">
        <f aca="false">N160</f>
        <v>0</v>
      </c>
      <c r="O159" s="92" t="n">
        <f aca="false">O160</f>
        <v>0</v>
      </c>
      <c r="P159" s="92" t="n">
        <f aca="false">P160</f>
        <v>836970</v>
      </c>
      <c r="Q159" s="92" t="n">
        <f aca="false">Q160</f>
        <v>0</v>
      </c>
      <c r="R159" s="92" t="n">
        <f aca="false">R160</f>
        <v>0</v>
      </c>
    </row>
    <row r="160" customFormat="false" ht="20.25" hidden="false" customHeight="true" outlineLevel="0" collapsed="false">
      <c r="A160" s="97" t="s">
        <v>82</v>
      </c>
      <c r="B160" s="97"/>
      <c r="C160" s="97"/>
      <c r="D160" s="51" t="n">
        <f aca="false">D159+1</f>
        <v>41</v>
      </c>
      <c r="E160" s="51" t="n">
        <v>7</v>
      </c>
      <c r="F160" s="77" t="n">
        <v>1</v>
      </c>
      <c r="G160" s="52" t="n">
        <v>9900000491</v>
      </c>
      <c r="H160" s="78" t="n">
        <v>110</v>
      </c>
      <c r="I160" s="78" t="n">
        <v>210</v>
      </c>
      <c r="J160" s="92" t="n">
        <f aca="false">J161+J162</f>
        <v>0</v>
      </c>
      <c r="K160" s="92" t="n">
        <f aca="false">K161+K162</f>
        <v>0</v>
      </c>
      <c r="L160" s="92" t="n">
        <f aca="false">L161+L162</f>
        <v>0</v>
      </c>
      <c r="M160" s="92" t="n">
        <f aca="false">M161+M162</f>
        <v>0</v>
      </c>
      <c r="N160" s="92" t="n">
        <f aca="false">N161+N162</f>
        <v>0</v>
      </c>
      <c r="O160" s="92" t="n">
        <f aca="false">O161+O162</f>
        <v>0</v>
      </c>
      <c r="P160" s="92" t="n">
        <f aca="false">P161+P162</f>
        <v>836970</v>
      </c>
      <c r="Q160" s="92" t="n">
        <f aca="false">Q161+Q162</f>
        <v>0</v>
      </c>
      <c r="R160" s="92" t="n">
        <f aca="false">R161+R162</f>
        <v>0</v>
      </c>
    </row>
    <row r="161" customFormat="false" ht="11.25" hidden="false" customHeight="true" outlineLevel="0" collapsed="false">
      <c r="A161" s="87" t="s">
        <v>84</v>
      </c>
      <c r="B161" s="87"/>
      <c r="C161" s="87"/>
      <c r="D161" s="53" t="n">
        <f aca="false">D160+1</f>
        <v>42</v>
      </c>
      <c r="E161" s="53" t="n">
        <v>7</v>
      </c>
      <c r="F161" s="99" t="n">
        <v>1</v>
      </c>
      <c r="G161" s="54" t="n">
        <v>9900000491</v>
      </c>
      <c r="H161" s="100" t="n">
        <v>111</v>
      </c>
      <c r="I161" s="100" t="n">
        <v>211</v>
      </c>
      <c r="J161" s="102"/>
      <c r="K161" s="102"/>
      <c r="L161" s="102"/>
      <c r="M161" s="102"/>
      <c r="N161" s="102"/>
      <c r="O161" s="102"/>
      <c r="P161" s="102" t="n">
        <f aca="false">дошк23!D19</f>
        <v>642840</v>
      </c>
      <c r="Q161" s="102"/>
      <c r="R161" s="102"/>
    </row>
    <row r="162" customFormat="false" ht="20.25" hidden="false" customHeight="true" outlineLevel="0" collapsed="false">
      <c r="A162" s="87" t="s">
        <v>85</v>
      </c>
      <c r="B162" s="87"/>
      <c r="C162" s="87"/>
      <c r="D162" s="53" t="n">
        <f aca="false">D161+1</f>
        <v>43</v>
      </c>
      <c r="E162" s="53" t="n">
        <v>7</v>
      </c>
      <c r="F162" s="99" t="n">
        <v>1</v>
      </c>
      <c r="G162" s="54" t="n">
        <v>9900000491</v>
      </c>
      <c r="H162" s="100" t="n">
        <v>119</v>
      </c>
      <c r="I162" s="100" t="n">
        <v>213</v>
      </c>
      <c r="J162" s="102"/>
      <c r="K162" s="102"/>
      <c r="L162" s="102"/>
      <c r="M162" s="102"/>
      <c r="N162" s="102"/>
      <c r="O162" s="102"/>
      <c r="P162" s="102" t="n">
        <f aca="false">дошк23!D38</f>
        <v>194130</v>
      </c>
      <c r="Q162" s="102"/>
      <c r="R162" s="102"/>
    </row>
    <row r="163" customFormat="false" ht="36.75" hidden="false" customHeight="true" outlineLevel="0" collapsed="false">
      <c r="A163" s="97" t="s">
        <v>97</v>
      </c>
      <c r="B163" s="97"/>
      <c r="C163" s="97"/>
      <c r="D163" s="51" t="n">
        <f aca="false">D162+1</f>
        <v>44</v>
      </c>
      <c r="E163" s="51" t="n">
        <v>7</v>
      </c>
      <c r="F163" s="77" t="n">
        <v>1</v>
      </c>
      <c r="G163" s="52" t="n">
        <v>9900000492</v>
      </c>
      <c r="H163" s="78"/>
      <c r="I163" s="78"/>
      <c r="J163" s="92" t="n">
        <f aca="false">J164</f>
        <v>0</v>
      </c>
      <c r="K163" s="92" t="n">
        <f aca="false">K164</f>
        <v>0</v>
      </c>
      <c r="L163" s="92" t="n">
        <f aca="false">L164</f>
        <v>0</v>
      </c>
      <c r="M163" s="92" t="n">
        <f aca="false">M164</f>
        <v>0</v>
      </c>
      <c r="N163" s="92" t="n">
        <f aca="false">N164</f>
        <v>0</v>
      </c>
      <c r="O163" s="92" t="n">
        <f aca="false">O164</f>
        <v>0</v>
      </c>
      <c r="P163" s="92" t="n">
        <f aca="false">P164</f>
        <v>190880</v>
      </c>
      <c r="Q163" s="92" t="n">
        <f aca="false">Q164</f>
        <v>0</v>
      </c>
      <c r="R163" s="92" t="n">
        <f aca="false">R164</f>
        <v>0</v>
      </c>
    </row>
    <row r="164" customFormat="false" ht="20.25" hidden="false" customHeight="true" outlineLevel="0" collapsed="false">
      <c r="A164" s="97" t="s">
        <v>82</v>
      </c>
      <c r="B164" s="97"/>
      <c r="C164" s="97"/>
      <c r="D164" s="53" t="n">
        <f aca="false">D163+1</f>
        <v>45</v>
      </c>
      <c r="E164" s="51" t="n">
        <v>7</v>
      </c>
      <c r="F164" s="77" t="n">
        <v>1</v>
      </c>
      <c r="G164" s="52" t="n">
        <v>9900000492</v>
      </c>
      <c r="H164" s="78" t="n">
        <v>110</v>
      </c>
      <c r="I164" s="78" t="n">
        <v>210</v>
      </c>
      <c r="J164" s="92" t="n">
        <f aca="false">J165+J166</f>
        <v>0</v>
      </c>
      <c r="K164" s="92" t="n">
        <f aca="false">K165+K166</f>
        <v>0</v>
      </c>
      <c r="L164" s="92" t="n">
        <f aca="false">L165+L166</f>
        <v>0</v>
      </c>
      <c r="M164" s="92" t="n">
        <f aca="false">M165+M166</f>
        <v>0</v>
      </c>
      <c r="N164" s="92" t="n">
        <f aca="false">N165+N166</f>
        <v>0</v>
      </c>
      <c r="O164" s="92" t="n">
        <f aca="false">O165+O166</f>
        <v>0</v>
      </c>
      <c r="P164" s="92" t="n">
        <f aca="false">P165+P166</f>
        <v>190880</v>
      </c>
      <c r="Q164" s="92" t="n">
        <f aca="false">Q165+Q166</f>
        <v>0</v>
      </c>
      <c r="R164" s="92" t="n">
        <f aca="false">R165+R166</f>
        <v>0</v>
      </c>
    </row>
    <row r="165" customFormat="false" ht="11.25" hidden="false" customHeight="true" outlineLevel="0" collapsed="false">
      <c r="A165" s="87" t="s">
        <v>84</v>
      </c>
      <c r="B165" s="87"/>
      <c r="C165" s="87"/>
      <c r="D165" s="53" t="n">
        <f aca="false">D164+1</f>
        <v>46</v>
      </c>
      <c r="E165" s="53" t="n">
        <v>7</v>
      </c>
      <c r="F165" s="99" t="n">
        <v>1</v>
      </c>
      <c r="G165" s="54" t="n">
        <v>9900000492</v>
      </c>
      <c r="H165" s="100" t="n">
        <v>111</v>
      </c>
      <c r="I165" s="100" t="n">
        <v>211</v>
      </c>
      <c r="J165" s="102"/>
      <c r="K165" s="102"/>
      <c r="L165" s="102"/>
      <c r="M165" s="102"/>
      <c r="N165" s="102"/>
      <c r="O165" s="102"/>
      <c r="P165" s="102" t="n">
        <f aca="false">дошк23!D20</f>
        <v>146600</v>
      </c>
      <c r="Q165" s="102"/>
      <c r="R165" s="102"/>
    </row>
    <row r="166" customFormat="false" ht="20.25" hidden="false" customHeight="true" outlineLevel="0" collapsed="false">
      <c r="A166" s="87" t="s">
        <v>85</v>
      </c>
      <c r="B166" s="87"/>
      <c r="C166" s="87"/>
      <c r="D166" s="53" t="n">
        <f aca="false">D165+1</f>
        <v>47</v>
      </c>
      <c r="E166" s="53" t="n">
        <v>7</v>
      </c>
      <c r="F166" s="99" t="n">
        <v>1</v>
      </c>
      <c r="G166" s="54" t="n">
        <v>9900000492</v>
      </c>
      <c r="H166" s="100" t="n">
        <v>119</v>
      </c>
      <c r="I166" s="100" t="n">
        <v>213</v>
      </c>
      <c r="J166" s="102"/>
      <c r="K166" s="102"/>
      <c r="L166" s="102"/>
      <c r="M166" s="102"/>
      <c r="N166" s="102"/>
      <c r="O166" s="102"/>
      <c r="P166" s="102" t="n">
        <f aca="false">дошк23!D39</f>
        <v>44280</v>
      </c>
      <c r="Q166" s="102"/>
      <c r="R166" s="102"/>
    </row>
    <row r="167" customFormat="false" ht="12.75" hidden="false" customHeight="true" outlineLevel="0" collapsed="false">
      <c r="A167" s="76" t="s">
        <v>98</v>
      </c>
      <c r="B167" s="76"/>
      <c r="C167" s="76"/>
      <c r="D167" s="51" t="n">
        <f aca="false">D166+1</f>
        <v>48</v>
      </c>
      <c r="E167" s="51" t="n">
        <v>7</v>
      </c>
      <c r="F167" s="77" t="n">
        <v>2</v>
      </c>
      <c r="G167" s="78"/>
      <c r="H167" s="78"/>
      <c r="I167" s="78"/>
      <c r="J167" s="79" t="n">
        <f aca="false">J168+J249</f>
        <v>8451171</v>
      </c>
      <c r="K167" s="79" t="n">
        <f aca="false">K168+K249</f>
        <v>0</v>
      </c>
      <c r="L167" s="79" t="n">
        <f aca="false">L168+L249</f>
        <v>0</v>
      </c>
      <c r="M167" s="79" t="n">
        <f aca="false">M168+M249</f>
        <v>7182330</v>
      </c>
      <c r="N167" s="79" t="n">
        <f aca="false">N168+N249</f>
        <v>0</v>
      </c>
      <c r="O167" s="79" t="n">
        <f aca="false">O168+O249</f>
        <v>0</v>
      </c>
      <c r="P167" s="79" t="n">
        <f aca="false">P168+P249</f>
        <v>6159448</v>
      </c>
      <c r="Q167" s="79" t="n">
        <f aca="false">Q168+Q249</f>
        <v>0</v>
      </c>
      <c r="R167" s="79" t="n">
        <f aca="false">R168+R249</f>
        <v>0</v>
      </c>
    </row>
    <row r="168" customFormat="false" ht="39.75" hidden="false" customHeight="true" outlineLevel="0" collapsed="false">
      <c r="A168" s="89" t="s">
        <v>86</v>
      </c>
      <c r="B168" s="89"/>
      <c r="C168" s="89"/>
      <c r="D168" s="81" t="n">
        <f aca="false">D167+1</f>
        <v>49</v>
      </c>
      <c r="E168" s="81" t="n">
        <v>7</v>
      </c>
      <c r="F168" s="81" t="n">
        <v>2</v>
      </c>
      <c r="G168" s="82" t="s">
        <v>87</v>
      </c>
      <c r="H168" s="105"/>
      <c r="I168" s="106"/>
      <c r="J168" s="91" t="n">
        <f aca="false">J169</f>
        <v>8448171</v>
      </c>
      <c r="K168" s="91" t="n">
        <f aca="false">K169</f>
        <v>0</v>
      </c>
      <c r="L168" s="91" t="n">
        <f aca="false">L169</f>
        <v>0</v>
      </c>
      <c r="M168" s="91" t="n">
        <f aca="false">M169</f>
        <v>7182330</v>
      </c>
      <c r="N168" s="91" t="n">
        <f aca="false">N169</f>
        <v>0</v>
      </c>
      <c r="O168" s="91" t="n">
        <f aca="false">O169</f>
        <v>0</v>
      </c>
      <c r="P168" s="91" t="n">
        <f aca="false">P169</f>
        <v>0</v>
      </c>
      <c r="Q168" s="91" t="n">
        <f aca="false">Q169</f>
        <v>0</v>
      </c>
      <c r="R168" s="91" t="n">
        <f aca="false">R169</f>
        <v>0</v>
      </c>
    </row>
    <row r="169" customFormat="false" ht="30" hidden="false" customHeight="true" outlineLevel="0" collapsed="false">
      <c r="A169" s="97" t="s">
        <v>99</v>
      </c>
      <c r="B169" s="97"/>
      <c r="C169" s="97"/>
      <c r="D169" s="63" t="n">
        <f aca="false">D168+1</f>
        <v>50</v>
      </c>
      <c r="E169" s="63" t="n">
        <v>7</v>
      </c>
      <c r="F169" s="63" t="n">
        <v>2</v>
      </c>
      <c r="G169" s="64" t="s">
        <v>100</v>
      </c>
      <c r="H169" s="67"/>
      <c r="I169" s="107"/>
      <c r="J169" s="92" t="n">
        <f aca="false">J170+J195+J213+J241+J202+J205+J209+J231+J245+J235</f>
        <v>8448171</v>
      </c>
      <c r="K169" s="92" t="n">
        <f aca="false">K170+K195+K213+K241+K202+K205+K209+K231+K245+K235</f>
        <v>0</v>
      </c>
      <c r="L169" s="92" t="n">
        <f aca="false">L170+L195+L213+L241+L202+L205+L209+L231+L245+L235</f>
        <v>0</v>
      </c>
      <c r="M169" s="92" t="n">
        <f aca="false">M170+M195+M213+M241+M202+M205+M209+M231+M245+M235</f>
        <v>7182330</v>
      </c>
      <c r="N169" s="92" t="n">
        <f aca="false">N170+N195+N213+N241+N202+N205+N209+N231+N245+N235</f>
        <v>0</v>
      </c>
      <c r="O169" s="92" t="n">
        <f aca="false">O170+O195+O213+O241+O202+O205+O209+O231+O245+O235</f>
        <v>0</v>
      </c>
      <c r="P169" s="92" t="n">
        <f aca="false">P170+P195+P213+P241+P202+P205+P209+P231+P245+P235</f>
        <v>0</v>
      </c>
      <c r="Q169" s="92" t="n">
        <f aca="false">Q170+Q195+Q213+Q241+Q202+Q205+Q209+Q231+Q245+Q235</f>
        <v>0</v>
      </c>
      <c r="R169" s="92" t="n">
        <f aca="false">R170+R195+R213+R241+R202+R205+R209+R231+R245+R235</f>
        <v>0</v>
      </c>
    </row>
    <row r="170" customFormat="false" ht="27.75" hidden="false" customHeight="true" outlineLevel="0" collapsed="false">
      <c r="A170" s="85" t="s">
        <v>101</v>
      </c>
      <c r="B170" s="85"/>
      <c r="C170" s="85"/>
      <c r="D170" s="60" t="n">
        <f aca="false">D169+1</f>
        <v>51</v>
      </c>
      <c r="E170" s="60" t="n">
        <v>7</v>
      </c>
      <c r="F170" s="60" t="n">
        <v>2</v>
      </c>
      <c r="G170" s="56" t="s">
        <v>44</v>
      </c>
      <c r="H170" s="67"/>
      <c r="I170" s="107"/>
      <c r="J170" s="96" t="n">
        <f aca="false">J171+J177+J190+J175</f>
        <v>1266259</v>
      </c>
      <c r="K170" s="96" t="n">
        <f aca="false">K171+K177+K190+K175</f>
        <v>0</v>
      </c>
      <c r="L170" s="96" t="n">
        <f aca="false">L171+L177+L190+L175</f>
        <v>0</v>
      </c>
      <c r="M170" s="96" t="n">
        <f aca="false">M171+M177+M190+M175</f>
        <v>952317</v>
      </c>
      <c r="N170" s="96" t="n">
        <f aca="false">N171+N177+N190+N175</f>
        <v>0</v>
      </c>
      <c r="O170" s="96" t="n">
        <f aca="false">O171+O177+O190+O175</f>
        <v>0</v>
      </c>
      <c r="P170" s="96" t="n">
        <f aca="false">P171+P177+P190+P175</f>
        <v>0</v>
      </c>
      <c r="Q170" s="96" t="n">
        <f aca="false">Q171+Q177+Q190+Q175</f>
        <v>0</v>
      </c>
      <c r="R170" s="96" t="n">
        <f aca="false">R171+R177+R190+R175</f>
        <v>0</v>
      </c>
    </row>
    <row r="171" customFormat="false" ht="22.5" hidden="false" customHeight="true" outlineLevel="0" collapsed="false">
      <c r="A171" s="97" t="s">
        <v>82</v>
      </c>
      <c r="B171" s="97"/>
      <c r="C171" s="97"/>
      <c r="D171" s="63" t="n">
        <f aca="false">D170+1</f>
        <v>52</v>
      </c>
      <c r="E171" s="63" t="n">
        <v>7</v>
      </c>
      <c r="F171" s="63" t="n">
        <v>2</v>
      </c>
      <c r="G171" s="56" t="s">
        <v>44</v>
      </c>
      <c r="H171" s="69" t="n">
        <v>110</v>
      </c>
      <c r="I171" s="108" t="n">
        <v>210</v>
      </c>
      <c r="J171" s="98" t="n">
        <f aca="false">J172+J173+J174</f>
        <v>86724</v>
      </c>
      <c r="K171" s="92" t="n">
        <f aca="false">K172+K173+K174</f>
        <v>0</v>
      </c>
      <c r="L171" s="92" t="n">
        <f aca="false">L172+L173+L174</f>
        <v>0</v>
      </c>
      <c r="M171" s="92" t="n">
        <f aca="false">M172+M173+M174</f>
        <v>158225</v>
      </c>
      <c r="N171" s="92" t="n">
        <f aca="false">N172+N173+N174</f>
        <v>0</v>
      </c>
      <c r="O171" s="92" t="n">
        <f aca="false">O172+O173+O174</f>
        <v>0</v>
      </c>
      <c r="P171" s="92" t="n">
        <f aca="false">P172+P173+P174</f>
        <v>0</v>
      </c>
      <c r="Q171" s="92" t="n">
        <f aca="false">Q172+Q173+Q174</f>
        <v>0</v>
      </c>
      <c r="R171" s="92" t="n">
        <f aca="false">R172+R173+R174</f>
        <v>0</v>
      </c>
    </row>
    <row r="172" customFormat="false" ht="11.25" hidden="false" customHeight="true" outlineLevel="0" collapsed="false">
      <c r="A172" s="87" t="s">
        <v>84</v>
      </c>
      <c r="B172" s="87"/>
      <c r="C172" s="87"/>
      <c r="D172" s="61" t="n">
        <f aca="false">D171+1</f>
        <v>53</v>
      </c>
      <c r="E172" s="61" t="n">
        <v>7</v>
      </c>
      <c r="F172" s="61" t="n">
        <v>2</v>
      </c>
      <c r="G172" s="59" t="s">
        <v>44</v>
      </c>
      <c r="H172" s="67" t="n">
        <v>111</v>
      </c>
      <c r="I172" s="107" t="n">
        <v>211</v>
      </c>
      <c r="J172" s="101" t="n">
        <f aca="false">'шк мес21'!D14</f>
        <v>66608</v>
      </c>
      <c r="K172" s="102"/>
      <c r="L172" s="102"/>
      <c r="M172" s="102" t="n">
        <f aca="false">'шк мес22'!D14</f>
        <v>121525</v>
      </c>
      <c r="N172" s="102"/>
      <c r="O172" s="102"/>
      <c r="P172" s="102"/>
      <c r="Q172" s="102"/>
      <c r="R172" s="102"/>
    </row>
    <row r="173" customFormat="false" ht="11.25" hidden="false" customHeight="false" outlineLevel="0" collapsed="false">
      <c r="A173" s="109" t="s">
        <v>102</v>
      </c>
      <c r="B173" s="109"/>
      <c r="C173" s="109"/>
      <c r="D173" s="61" t="n">
        <f aca="false">D172+1</f>
        <v>54</v>
      </c>
      <c r="E173" s="61" t="n">
        <v>7</v>
      </c>
      <c r="F173" s="61" t="n">
        <v>2</v>
      </c>
      <c r="G173" s="59" t="s">
        <v>44</v>
      </c>
      <c r="H173" s="67" t="n">
        <v>112</v>
      </c>
      <c r="I173" s="107" t="n">
        <v>212</v>
      </c>
      <c r="J173" s="101" t="n">
        <f aca="false">'шк мес21'!G27</f>
        <v>0</v>
      </c>
      <c r="K173" s="102"/>
      <c r="L173" s="102"/>
      <c r="M173" s="102"/>
      <c r="N173" s="102"/>
      <c r="O173" s="102"/>
      <c r="P173" s="102"/>
      <c r="Q173" s="102"/>
      <c r="R173" s="102"/>
    </row>
    <row r="174" customFormat="false" ht="21" hidden="false" customHeight="true" outlineLevel="0" collapsed="false">
      <c r="A174" s="87" t="s">
        <v>85</v>
      </c>
      <c r="B174" s="87"/>
      <c r="C174" s="87"/>
      <c r="D174" s="61" t="n">
        <f aca="false">D173+1</f>
        <v>55</v>
      </c>
      <c r="E174" s="61" t="n">
        <v>7</v>
      </c>
      <c r="F174" s="61" t="n">
        <v>2</v>
      </c>
      <c r="G174" s="59" t="s">
        <v>44</v>
      </c>
      <c r="H174" s="67" t="n">
        <v>119</v>
      </c>
      <c r="I174" s="68" t="n">
        <v>213</v>
      </c>
      <c r="J174" s="101" t="n">
        <f aca="false">'шк мес21'!D33</f>
        <v>20116</v>
      </c>
      <c r="K174" s="102"/>
      <c r="L174" s="102"/>
      <c r="M174" s="102" t="n">
        <f aca="false">'шк мес22'!D32</f>
        <v>36700</v>
      </c>
      <c r="N174" s="102"/>
      <c r="O174" s="102"/>
      <c r="P174" s="102"/>
      <c r="Q174" s="102"/>
      <c r="R174" s="102"/>
    </row>
    <row r="175" customFormat="false" ht="11.25" hidden="false" customHeight="false" outlineLevel="0" collapsed="false">
      <c r="A175" s="110" t="s">
        <v>103</v>
      </c>
      <c r="B175" s="110"/>
      <c r="C175" s="110"/>
      <c r="D175" s="63" t="n">
        <f aca="false">D174+1</f>
        <v>56</v>
      </c>
      <c r="E175" s="63" t="n">
        <v>7</v>
      </c>
      <c r="F175" s="63" t="n">
        <v>2</v>
      </c>
      <c r="G175" s="64" t="s">
        <v>44</v>
      </c>
      <c r="H175" s="69" t="n">
        <v>110</v>
      </c>
      <c r="I175" s="70" t="n">
        <v>220</v>
      </c>
      <c r="J175" s="98" t="n">
        <f aca="false">J176</f>
        <v>0</v>
      </c>
      <c r="K175" s="92" t="n">
        <f aca="false">K176</f>
        <v>0</v>
      </c>
      <c r="L175" s="92" t="n">
        <f aca="false">L176</f>
        <v>0</v>
      </c>
      <c r="M175" s="92" t="n">
        <f aca="false">M176</f>
        <v>0</v>
      </c>
      <c r="N175" s="92" t="n">
        <f aca="false">N176</f>
        <v>0</v>
      </c>
      <c r="O175" s="92" t="n">
        <f aca="false">O176</f>
        <v>0</v>
      </c>
      <c r="P175" s="92" t="n">
        <f aca="false">P176</f>
        <v>0</v>
      </c>
      <c r="Q175" s="92" t="n">
        <f aca="false">Q176</f>
        <v>0</v>
      </c>
      <c r="R175" s="92" t="n">
        <f aca="false">R176</f>
        <v>0</v>
      </c>
    </row>
    <row r="176" customFormat="false" ht="11.25" hidden="false" customHeight="true" outlineLevel="0" collapsed="false">
      <c r="A176" s="87" t="s">
        <v>104</v>
      </c>
      <c r="B176" s="87"/>
      <c r="C176" s="87"/>
      <c r="D176" s="61" t="n">
        <f aca="false">D175+1</f>
        <v>57</v>
      </c>
      <c r="E176" s="61" t="n">
        <v>7</v>
      </c>
      <c r="F176" s="61" t="n">
        <v>2</v>
      </c>
      <c r="G176" s="59" t="s">
        <v>44</v>
      </c>
      <c r="H176" s="67" t="n">
        <v>112</v>
      </c>
      <c r="I176" s="68" t="n">
        <v>221</v>
      </c>
      <c r="J176" s="101" t="n">
        <f aca="false">'шк мес21'!G48</f>
        <v>0</v>
      </c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1.25" hidden="false" customHeight="false" outlineLevel="0" collapsed="false">
      <c r="A177" s="110" t="s">
        <v>103</v>
      </c>
      <c r="B177" s="110"/>
      <c r="C177" s="110"/>
      <c r="D177" s="63" t="n">
        <f aca="false">D176+1</f>
        <v>58</v>
      </c>
      <c r="E177" s="63" t="n">
        <v>7</v>
      </c>
      <c r="F177" s="63" t="n">
        <v>2</v>
      </c>
      <c r="G177" s="56" t="s">
        <v>44</v>
      </c>
      <c r="H177" s="69" t="n">
        <v>240</v>
      </c>
      <c r="I177" s="70" t="n">
        <v>220</v>
      </c>
      <c r="J177" s="98" t="n">
        <f aca="false">J178+J179+J180+J187+J188+J189</f>
        <v>1128812</v>
      </c>
      <c r="K177" s="92" t="n">
        <f aca="false">K178+K179+K180+K187+K188</f>
        <v>0</v>
      </c>
      <c r="L177" s="92" t="n">
        <f aca="false">L178+L179+L180+L187+L188</f>
        <v>0</v>
      </c>
      <c r="M177" s="92" t="n">
        <f aca="false">M178+M179+M180+M187+M188</f>
        <v>794092</v>
      </c>
      <c r="N177" s="92" t="n">
        <f aca="false">N178+N179+N180+N187+N188</f>
        <v>0</v>
      </c>
      <c r="O177" s="92" t="n">
        <f aca="false">O178+O179+O180+O187+O188</f>
        <v>0</v>
      </c>
      <c r="P177" s="92" t="n">
        <f aca="false">P178+P179+P180+P187+P188</f>
        <v>0</v>
      </c>
      <c r="Q177" s="92" t="n">
        <f aca="false">Q178+Q179+Q180+Q187+Q188</f>
        <v>0</v>
      </c>
      <c r="R177" s="92" t="n">
        <f aca="false">R178+R179+R180+R187+R188</f>
        <v>0</v>
      </c>
    </row>
    <row r="178" customFormat="false" ht="11.25" hidden="false" customHeight="false" outlineLevel="0" collapsed="false">
      <c r="A178" s="109" t="s">
        <v>104</v>
      </c>
      <c r="B178" s="109"/>
      <c r="C178" s="109"/>
      <c r="D178" s="61" t="n">
        <f aca="false">D177+1</f>
        <v>59</v>
      </c>
      <c r="E178" s="61" t="n">
        <v>7</v>
      </c>
      <c r="F178" s="61" t="n">
        <v>2</v>
      </c>
      <c r="G178" s="59" t="s">
        <v>44</v>
      </c>
      <c r="H178" s="67" t="n">
        <v>244</v>
      </c>
      <c r="I178" s="68" t="n">
        <v>221</v>
      </c>
      <c r="J178" s="101" t="n">
        <f aca="false">'шк мес21'!G45+'шк мес21'!G47</f>
        <v>12703</v>
      </c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1.25" hidden="false" customHeight="false" outlineLevel="0" collapsed="false">
      <c r="A179" s="109" t="s">
        <v>105</v>
      </c>
      <c r="B179" s="109"/>
      <c r="C179" s="109"/>
      <c r="D179" s="61" t="n">
        <f aca="false">D178+1</f>
        <v>60</v>
      </c>
      <c r="E179" s="61" t="n">
        <v>7</v>
      </c>
      <c r="F179" s="61" t="n">
        <v>2</v>
      </c>
      <c r="G179" s="59" t="s">
        <v>44</v>
      </c>
      <c r="H179" s="67" t="n">
        <v>242</v>
      </c>
      <c r="I179" s="68" t="n">
        <v>222</v>
      </c>
      <c r="J179" s="101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1.25" hidden="false" customHeight="false" outlineLevel="0" collapsed="false">
      <c r="A180" s="109" t="s">
        <v>106</v>
      </c>
      <c r="B180" s="109"/>
      <c r="C180" s="109"/>
      <c r="D180" s="61" t="n">
        <f aca="false">D179+1</f>
        <v>61</v>
      </c>
      <c r="E180" s="61" t="n">
        <v>7</v>
      </c>
      <c r="F180" s="61" t="n">
        <v>2</v>
      </c>
      <c r="G180" s="59" t="s">
        <v>44</v>
      </c>
      <c r="H180" s="67" t="n">
        <v>244</v>
      </c>
      <c r="I180" s="68" t="n">
        <v>223</v>
      </c>
      <c r="J180" s="101" t="n">
        <f aca="false">J181+J182+J183+J184+J185+J186</f>
        <v>883162</v>
      </c>
      <c r="K180" s="102" t="n">
        <f aca="false">K181+K182+K183+K184+K185+K186</f>
        <v>0</v>
      </c>
      <c r="L180" s="102" t="n">
        <f aca="false">L181+L182+L183+L184+L185+L186</f>
        <v>0</v>
      </c>
      <c r="M180" s="102" t="n">
        <f aca="false">M181+M182+M183+M184+M185+M186</f>
        <v>794092</v>
      </c>
      <c r="N180" s="102" t="n">
        <f aca="false">N181+N182+N183+N184+N185+N186</f>
        <v>0</v>
      </c>
      <c r="O180" s="102" t="n">
        <f aca="false">O181+O182+O183+O184+O185+O186</f>
        <v>0</v>
      </c>
      <c r="P180" s="102" t="n">
        <f aca="false">P181+P182+P183+P184+P185+P186</f>
        <v>0</v>
      </c>
      <c r="Q180" s="102" t="n">
        <f aca="false">Q181+Q182+Q183+Q184+Q185+Q186</f>
        <v>0</v>
      </c>
      <c r="R180" s="102" t="n">
        <f aca="false">R181+R182+R183+R184+R185+R186</f>
        <v>0</v>
      </c>
    </row>
    <row r="181" customFormat="false" ht="11.25" hidden="false" customHeight="false" outlineLevel="0" collapsed="false">
      <c r="A181" s="111" t="s">
        <v>107</v>
      </c>
      <c r="B181" s="111"/>
      <c r="C181" s="111"/>
      <c r="D181" s="61" t="n">
        <f aca="false">D180+1</f>
        <v>62</v>
      </c>
      <c r="E181" s="61" t="n">
        <v>7</v>
      </c>
      <c r="F181" s="61" t="n">
        <v>2</v>
      </c>
      <c r="G181" s="59" t="s">
        <v>44</v>
      </c>
      <c r="H181" s="67" t="n">
        <v>244</v>
      </c>
      <c r="I181" s="68" t="n">
        <v>223</v>
      </c>
      <c r="J181" s="112" t="n">
        <f aca="false">'шк мес21'!G56</f>
        <v>520400</v>
      </c>
      <c r="K181" s="113"/>
      <c r="L181" s="113"/>
      <c r="M181" s="114" t="n">
        <f aca="false">'шк мес22'!G54</f>
        <v>520400</v>
      </c>
      <c r="N181" s="113"/>
      <c r="O181" s="113"/>
      <c r="P181" s="113"/>
      <c r="Q181" s="113"/>
      <c r="R181" s="113"/>
    </row>
    <row r="182" customFormat="false" ht="11.25" hidden="false" customHeight="false" outlineLevel="0" collapsed="false">
      <c r="A182" s="111" t="s">
        <v>108</v>
      </c>
      <c r="B182" s="111"/>
      <c r="C182" s="111"/>
      <c r="D182" s="61" t="n">
        <f aca="false">D181+1</f>
        <v>63</v>
      </c>
      <c r="E182" s="61" t="n">
        <v>7</v>
      </c>
      <c r="F182" s="61" t="n">
        <v>2</v>
      </c>
      <c r="G182" s="59" t="s">
        <v>44</v>
      </c>
      <c r="H182" s="67" t="n">
        <v>244</v>
      </c>
      <c r="I182" s="68" t="n">
        <v>223</v>
      </c>
      <c r="J182" s="112"/>
      <c r="K182" s="113"/>
      <c r="L182" s="113"/>
      <c r="M182" s="114"/>
      <c r="N182" s="113"/>
      <c r="O182" s="113"/>
      <c r="P182" s="113"/>
      <c r="Q182" s="113"/>
      <c r="R182" s="113"/>
    </row>
    <row r="183" customFormat="false" ht="11.25" hidden="false" customHeight="false" outlineLevel="0" collapsed="false">
      <c r="A183" s="111" t="s">
        <v>109</v>
      </c>
      <c r="B183" s="111"/>
      <c r="C183" s="111"/>
      <c r="D183" s="61" t="n">
        <f aca="false">D182+1</f>
        <v>64</v>
      </c>
      <c r="E183" s="61" t="n">
        <v>7</v>
      </c>
      <c r="F183" s="61" t="n">
        <v>2</v>
      </c>
      <c r="G183" s="59" t="s">
        <v>44</v>
      </c>
      <c r="H183" s="67" t="n">
        <v>244</v>
      </c>
      <c r="I183" s="68" t="n">
        <v>223</v>
      </c>
      <c r="J183" s="115" t="n">
        <f aca="false">'шк мес21'!G55</f>
        <v>328430</v>
      </c>
      <c r="K183" s="114"/>
      <c r="L183" s="114"/>
      <c r="M183" s="114" t="n">
        <f aca="false">'шк мес22'!G53</f>
        <v>273692</v>
      </c>
      <c r="N183" s="114"/>
      <c r="O183" s="114"/>
      <c r="P183" s="114"/>
      <c r="Q183" s="114"/>
      <c r="R183" s="114"/>
    </row>
    <row r="184" customFormat="false" ht="11.25" hidden="false" customHeight="false" outlineLevel="0" collapsed="false">
      <c r="A184" s="111" t="s">
        <v>110</v>
      </c>
      <c r="B184" s="111"/>
      <c r="C184" s="111"/>
      <c r="D184" s="61" t="n">
        <f aca="false">D183+1</f>
        <v>65</v>
      </c>
      <c r="E184" s="61" t="n">
        <v>7</v>
      </c>
      <c r="F184" s="61" t="n">
        <v>2</v>
      </c>
      <c r="G184" s="59" t="s">
        <v>44</v>
      </c>
      <c r="H184" s="67" t="n">
        <v>244</v>
      </c>
      <c r="I184" s="68" t="n">
        <v>223</v>
      </c>
      <c r="J184" s="115" t="n">
        <f aca="false">'шк мес21'!G57</f>
        <v>0</v>
      </c>
      <c r="K184" s="114"/>
      <c r="L184" s="114"/>
      <c r="M184" s="114" t="n">
        <f aca="false">'шк мес22'!G55</f>
        <v>0</v>
      </c>
      <c r="N184" s="114"/>
      <c r="O184" s="114"/>
      <c r="P184" s="114"/>
      <c r="Q184" s="114"/>
      <c r="R184" s="114"/>
    </row>
    <row r="185" customFormat="false" ht="11.25" hidden="false" customHeight="false" outlineLevel="0" collapsed="false">
      <c r="A185" s="111" t="s">
        <v>111</v>
      </c>
      <c r="B185" s="111"/>
      <c r="C185" s="111"/>
      <c r="D185" s="61" t="n">
        <f aca="false">D184+1</f>
        <v>66</v>
      </c>
      <c r="E185" s="61" t="n">
        <v>7</v>
      </c>
      <c r="F185" s="61" t="n">
        <v>2</v>
      </c>
      <c r="G185" s="59" t="s">
        <v>44</v>
      </c>
      <c r="H185" s="67" t="n">
        <v>244</v>
      </c>
      <c r="I185" s="68" t="n">
        <v>223</v>
      </c>
      <c r="J185" s="115" t="n">
        <f aca="false">'шк мес21'!G58</f>
        <v>0</v>
      </c>
      <c r="K185" s="114"/>
      <c r="L185" s="114"/>
      <c r="M185" s="114"/>
      <c r="N185" s="114"/>
      <c r="O185" s="114"/>
      <c r="P185" s="114"/>
      <c r="Q185" s="114"/>
      <c r="R185" s="114"/>
    </row>
    <row r="186" customFormat="false" ht="11.25" hidden="false" customHeight="false" outlineLevel="0" collapsed="false">
      <c r="A186" s="111" t="s">
        <v>112</v>
      </c>
      <c r="B186" s="111"/>
      <c r="C186" s="111"/>
      <c r="D186" s="61" t="n">
        <f aca="false">D185+1</f>
        <v>67</v>
      </c>
      <c r="E186" s="61" t="n">
        <v>7</v>
      </c>
      <c r="F186" s="61" t="n">
        <v>2</v>
      </c>
      <c r="G186" s="59" t="s">
        <v>44</v>
      </c>
      <c r="H186" s="67" t="n">
        <v>244</v>
      </c>
      <c r="I186" s="68" t="n">
        <v>223</v>
      </c>
      <c r="J186" s="115" t="n">
        <f aca="false">'шк мес21'!G59</f>
        <v>34332</v>
      </c>
      <c r="K186" s="114"/>
      <c r="L186" s="114"/>
      <c r="M186" s="114"/>
      <c r="N186" s="114"/>
      <c r="O186" s="114"/>
      <c r="P186" s="114"/>
      <c r="Q186" s="114"/>
      <c r="R186" s="114"/>
    </row>
    <row r="187" customFormat="false" ht="20.25" hidden="false" customHeight="true" outlineLevel="0" collapsed="false">
      <c r="A187" s="87" t="s">
        <v>113</v>
      </c>
      <c r="B187" s="87"/>
      <c r="C187" s="87"/>
      <c r="D187" s="61" t="n">
        <f aca="false">D186+1</f>
        <v>68</v>
      </c>
      <c r="E187" s="61" t="n">
        <v>7</v>
      </c>
      <c r="F187" s="61" t="n">
        <v>2</v>
      </c>
      <c r="G187" s="59" t="s">
        <v>44</v>
      </c>
      <c r="H187" s="67" t="n">
        <v>244</v>
      </c>
      <c r="I187" s="68" t="n">
        <v>225</v>
      </c>
      <c r="J187" s="101" t="n">
        <f aca="false">'шк мес21'!G73</f>
        <v>153078</v>
      </c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1.25" hidden="false" customHeight="false" outlineLevel="0" collapsed="false">
      <c r="A188" s="109" t="s">
        <v>114</v>
      </c>
      <c r="B188" s="109"/>
      <c r="C188" s="109"/>
      <c r="D188" s="61" t="n">
        <f aca="false">D187+1</f>
        <v>69</v>
      </c>
      <c r="E188" s="61" t="n">
        <v>7</v>
      </c>
      <c r="F188" s="61" t="n">
        <v>2</v>
      </c>
      <c r="G188" s="59" t="s">
        <v>44</v>
      </c>
      <c r="H188" s="67" t="n">
        <v>244</v>
      </c>
      <c r="I188" s="68" t="n">
        <v>226</v>
      </c>
      <c r="J188" s="101" t="n">
        <f aca="false">'шк мес21'!G85</f>
        <v>75869</v>
      </c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1.25" hidden="false" customHeight="false" outlineLevel="0" collapsed="false">
      <c r="A189" s="109" t="s">
        <v>115</v>
      </c>
      <c r="B189" s="109"/>
      <c r="C189" s="109"/>
      <c r="D189" s="61" t="n">
        <f aca="false">D188+1</f>
        <v>70</v>
      </c>
      <c r="E189" s="61" t="n">
        <v>7</v>
      </c>
      <c r="F189" s="61" t="n">
        <v>2</v>
      </c>
      <c r="G189" s="59" t="s">
        <v>44</v>
      </c>
      <c r="H189" s="67" t="n">
        <v>244</v>
      </c>
      <c r="I189" s="68" t="n">
        <v>227</v>
      </c>
      <c r="J189" s="101" t="n">
        <f aca="false">'шк мес21'!G92</f>
        <v>4000</v>
      </c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8.75" hidden="false" customHeight="true" outlineLevel="0" collapsed="false">
      <c r="A190" s="97" t="s">
        <v>90</v>
      </c>
      <c r="B190" s="97"/>
      <c r="C190" s="97"/>
      <c r="D190" s="63" t="n">
        <f aca="false">D189+1</f>
        <v>71</v>
      </c>
      <c r="E190" s="63" t="n">
        <v>7</v>
      </c>
      <c r="F190" s="63" t="n">
        <v>2</v>
      </c>
      <c r="G190" s="56" t="s">
        <v>44</v>
      </c>
      <c r="H190" s="69" t="n">
        <v>240</v>
      </c>
      <c r="I190" s="70" t="n">
        <v>300</v>
      </c>
      <c r="J190" s="98" t="n">
        <f aca="false">J191+J192</f>
        <v>50723</v>
      </c>
      <c r="K190" s="92" t="n">
        <f aca="false">K191+K192</f>
        <v>0</v>
      </c>
      <c r="L190" s="92" t="n">
        <f aca="false">L191+L192</f>
        <v>0</v>
      </c>
      <c r="M190" s="92" t="n">
        <f aca="false">M191+M192</f>
        <v>0</v>
      </c>
      <c r="N190" s="92" t="n">
        <f aca="false">N191+N192</f>
        <v>0</v>
      </c>
      <c r="O190" s="92" t="n">
        <f aca="false">O191+O192</f>
        <v>0</v>
      </c>
      <c r="P190" s="92" t="n">
        <f aca="false">P191+P192</f>
        <v>0</v>
      </c>
      <c r="Q190" s="92" t="n">
        <f aca="false">Q191+Q192</f>
        <v>0</v>
      </c>
      <c r="R190" s="92" t="n">
        <f aca="false">R191+R192</f>
        <v>0</v>
      </c>
    </row>
    <row r="191" customFormat="false" ht="21.75" hidden="false" customHeight="true" outlineLevel="0" collapsed="false">
      <c r="A191" s="87" t="s">
        <v>116</v>
      </c>
      <c r="B191" s="87"/>
      <c r="C191" s="87"/>
      <c r="D191" s="61" t="n">
        <f aca="false">D190+1</f>
        <v>72</v>
      </c>
      <c r="E191" s="61" t="n">
        <v>7</v>
      </c>
      <c r="F191" s="61" t="n">
        <v>2</v>
      </c>
      <c r="G191" s="59" t="s">
        <v>44</v>
      </c>
      <c r="H191" s="67" t="n">
        <v>244</v>
      </c>
      <c r="I191" s="68" t="n">
        <v>310</v>
      </c>
      <c r="J191" s="101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21.75" hidden="false" customHeight="true" outlineLevel="0" collapsed="false">
      <c r="A192" s="87" t="s">
        <v>91</v>
      </c>
      <c r="B192" s="87"/>
      <c r="C192" s="87"/>
      <c r="D192" s="61" t="n">
        <f aca="false">D191+1</f>
        <v>73</v>
      </c>
      <c r="E192" s="61" t="n">
        <v>7</v>
      </c>
      <c r="F192" s="61" t="n">
        <v>2</v>
      </c>
      <c r="G192" s="59" t="s">
        <v>44</v>
      </c>
      <c r="H192" s="67" t="n">
        <v>244</v>
      </c>
      <c r="I192" s="68" t="n">
        <v>340</v>
      </c>
      <c r="J192" s="101" t="n">
        <f aca="false">J194+J193</f>
        <v>50723</v>
      </c>
      <c r="K192" s="102" t="n">
        <f aca="false">K194</f>
        <v>0</v>
      </c>
      <c r="L192" s="102" t="n">
        <f aca="false">L194</f>
        <v>0</v>
      </c>
      <c r="M192" s="102" t="n">
        <f aca="false">M194</f>
        <v>0</v>
      </c>
      <c r="N192" s="102" t="n">
        <f aca="false">N194</f>
        <v>0</v>
      </c>
      <c r="O192" s="102" t="n">
        <f aca="false">O194</f>
        <v>0</v>
      </c>
      <c r="P192" s="102" t="n">
        <f aca="false">P194</f>
        <v>0</v>
      </c>
      <c r="Q192" s="102" t="n">
        <f aca="false">Q194</f>
        <v>0</v>
      </c>
      <c r="R192" s="102" t="n">
        <f aca="false">R194</f>
        <v>0</v>
      </c>
    </row>
    <row r="193" customFormat="false" ht="21.75" hidden="false" customHeight="true" outlineLevel="0" collapsed="false">
      <c r="A193" s="87" t="s">
        <v>117</v>
      </c>
      <c r="B193" s="87"/>
      <c r="C193" s="87"/>
      <c r="D193" s="61" t="n">
        <f aca="false">D192+1</f>
        <v>74</v>
      </c>
      <c r="E193" s="61" t="n">
        <v>7</v>
      </c>
      <c r="F193" s="61" t="n">
        <v>2</v>
      </c>
      <c r="G193" s="59" t="s">
        <v>44</v>
      </c>
      <c r="H193" s="67" t="n">
        <v>244</v>
      </c>
      <c r="I193" s="68" t="n">
        <v>343</v>
      </c>
      <c r="J193" s="101" t="n">
        <f aca="false">'шк мес21'!D119</f>
        <v>42620</v>
      </c>
      <c r="K193" s="102"/>
      <c r="L193" s="102"/>
      <c r="M193" s="102"/>
      <c r="N193" s="102"/>
      <c r="O193" s="102"/>
      <c r="P193" s="102"/>
      <c r="Q193" s="102"/>
      <c r="R193" s="102"/>
    </row>
    <row r="194" customFormat="false" ht="30.75" hidden="false" customHeight="true" outlineLevel="0" collapsed="false">
      <c r="A194" s="87" t="s">
        <v>118</v>
      </c>
      <c r="B194" s="87"/>
      <c r="C194" s="87"/>
      <c r="D194" s="61" t="n">
        <f aca="false">D193+1</f>
        <v>75</v>
      </c>
      <c r="E194" s="61" t="n">
        <v>7</v>
      </c>
      <c r="F194" s="61" t="n">
        <v>2</v>
      </c>
      <c r="G194" s="59" t="s">
        <v>44</v>
      </c>
      <c r="H194" s="67" t="n">
        <v>244</v>
      </c>
      <c r="I194" s="68" t="n">
        <v>346</v>
      </c>
      <c r="J194" s="101" t="n">
        <f aca="false">'шк мес21'!D125+'шк мес21'!D127</f>
        <v>8103</v>
      </c>
      <c r="K194" s="102"/>
      <c r="L194" s="102"/>
      <c r="M194" s="102"/>
      <c r="N194" s="102"/>
      <c r="O194" s="102"/>
      <c r="P194" s="102"/>
      <c r="Q194" s="102"/>
      <c r="R194" s="102"/>
    </row>
    <row r="195" customFormat="false" ht="39.75" hidden="false" customHeight="true" outlineLevel="0" collapsed="false">
      <c r="A195" s="85" t="s">
        <v>119</v>
      </c>
      <c r="B195" s="85"/>
      <c r="C195" s="85"/>
      <c r="D195" s="60" t="n">
        <f aca="false">D194+1</f>
        <v>76</v>
      </c>
      <c r="E195" s="60" t="n">
        <v>7</v>
      </c>
      <c r="F195" s="60" t="n">
        <v>2</v>
      </c>
      <c r="G195" s="56" t="s">
        <v>45</v>
      </c>
      <c r="H195" s="65"/>
      <c r="I195" s="66"/>
      <c r="J195" s="96" t="n">
        <f aca="false">J199+J196</f>
        <v>149818</v>
      </c>
      <c r="K195" s="96" t="n">
        <f aca="false">K199+K196</f>
        <v>0</v>
      </c>
      <c r="L195" s="96" t="n">
        <f aca="false">L199+L196</f>
        <v>0</v>
      </c>
      <c r="M195" s="96" t="n">
        <f aca="false">M199+M196</f>
        <v>155810</v>
      </c>
      <c r="N195" s="96" t="n">
        <f aca="false">N199+N196</f>
        <v>0</v>
      </c>
      <c r="O195" s="96" t="n">
        <f aca="false">O199+O196</f>
        <v>0</v>
      </c>
      <c r="P195" s="96" t="n">
        <f aca="false">P199+P196</f>
        <v>0</v>
      </c>
      <c r="Q195" s="96" t="n">
        <f aca="false">Q199+Q196</f>
        <v>0</v>
      </c>
      <c r="R195" s="96" t="n">
        <f aca="false">R199+R196</f>
        <v>0</v>
      </c>
    </row>
    <row r="196" customFormat="false" ht="21" hidden="false" customHeight="true" outlineLevel="0" collapsed="false">
      <c r="A196" s="97" t="s">
        <v>82</v>
      </c>
      <c r="B196" s="97"/>
      <c r="C196" s="97"/>
      <c r="D196" s="63" t="n">
        <f aca="false">D195+1</f>
        <v>77</v>
      </c>
      <c r="E196" s="63" t="n">
        <v>7</v>
      </c>
      <c r="F196" s="63" t="n">
        <v>2</v>
      </c>
      <c r="G196" s="64" t="s">
        <v>45</v>
      </c>
      <c r="H196" s="69" t="n">
        <v>110</v>
      </c>
      <c r="I196" s="70" t="n">
        <v>210</v>
      </c>
      <c r="J196" s="92" t="n">
        <f aca="false">J197+J198</f>
        <v>12960</v>
      </c>
      <c r="K196" s="92" t="n">
        <f aca="false">K197+K198</f>
        <v>0</v>
      </c>
      <c r="L196" s="92" t="n">
        <f aca="false">L197+L198</f>
        <v>0</v>
      </c>
      <c r="M196" s="92" t="n">
        <f aca="false">M197+M198</f>
        <v>13478</v>
      </c>
      <c r="N196" s="92" t="n">
        <f aca="false">N197+N198</f>
        <v>0</v>
      </c>
      <c r="O196" s="92" t="n">
        <f aca="false">O197+O198</f>
        <v>0</v>
      </c>
      <c r="P196" s="92" t="n">
        <f aca="false">P197+P198</f>
        <v>0</v>
      </c>
      <c r="Q196" s="92" t="n">
        <f aca="false">Q197+Q198</f>
        <v>0</v>
      </c>
      <c r="R196" s="92" t="n">
        <f aca="false">R197+R198</f>
        <v>0</v>
      </c>
    </row>
    <row r="197" customFormat="false" ht="11.25" hidden="false" customHeight="true" outlineLevel="0" collapsed="false">
      <c r="A197" s="87" t="s">
        <v>84</v>
      </c>
      <c r="B197" s="87"/>
      <c r="C197" s="87"/>
      <c r="D197" s="61" t="n">
        <f aca="false">D196+1</f>
        <v>78</v>
      </c>
      <c r="E197" s="61" t="n">
        <v>7</v>
      </c>
      <c r="F197" s="61" t="n">
        <v>2</v>
      </c>
      <c r="G197" s="59" t="s">
        <v>45</v>
      </c>
      <c r="H197" s="67" t="n">
        <v>111</v>
      </c>
      <c r="I197" s="68" t="n">
        <v>211</v>
      </c>
      <c r="J197" s="102" t="n">
        <f aca="false">'855-21'!D14</f>
        <v>9955</v>
      </c>
      <c r="K197" s="102"/>
      <c r="L197" s="102"/>
      <c r="M197" s="102" t="n">
        <f aca="false">'855-22'!D14</f>
        <v>10352</v>
      </c>
      <c r="N197" s="102"/>
      <c r="O197" s="102"/>
      <c r="P197" s="102"/>
      <c r="Q197" s="102"/>
      <c r="R197" s="102"/>
    </row>
    <row r="198" customFormat="false" ht="19.5" hidden="false" customHeight="true" outlineLevel="0" collapsed="false">
      <c r="A198" s="87" t="s">
        <v>85</v>
      </c>
      <c r="B198" s="87"/>
      <c r="C198" s="87"/>
      <c r="D198" s="61" t="n">
        <f aca="false">D197+1</f>
        <v>79</v>
      </c>
      <c r="E198" s="61" t="n">
        <v>7</v>
      </c>
      <c r="F198" s="61" t="n">
        <v>2</v>
      </c>
      <c r="G198" s="59" t="s">
        <v>45</v>
      </c>
      <c r="H198" s="67" t="n">
        <v>119</v>
      </c>
      <c r="I198" s="68" t="n">
        <v>213</v>
      </c>
      <c r="J198" s="102" t="n">
        <f aca="false">'855-21'!D26</f>
        <v>3005</v>
      </c>
      <c r="K198" s="102"/>
      <c r="L198" s="102"/>
      <c r="M198" s="102" t="n">
        <f aca="false">'855-22'!D28</f>
        <v>3126</v>
      </c>
      <c r="N198" s="102"/>
      <c r="O198" s="102"/>
      <c r="P198" s="102"/>
      <c r="Q198" s="102"/>
      <c r="R198" s="102"/>
    </row>
    <row r="199" customFormat="false" ht="23.25" hidden="false" customHeight="true" outlineLevel="0" collapsed="false">
      <c r="A199" s="97" t="s">
        <v>90</v>
      </c>
      <c r="B199" s="97"/>
      <c r="C199" s="97"/>
      <c r="D199" s="63" t="n">
        <f aca="false">D198+1</f>
        <v>80</v>
      </c>
      <c r="E199" s="63" t="n">
        <v>7</v>
      </c>
      <c r="F199" s="63" t="n">
        <v>2</v>
      </c>
      <c r="G199" s="64" t="s">
        <v>45</v>
      </c>
      <c r="H199" s="69" t="n">
        <v>240</v>
      </c>
      <c r="I199" s="70" t="n">
        <v>300</v>
      </c>
      <c r="J199" s="92" t="n">
        <f aca="false">J200</f>
        <v>136858</v>
      </c>
      <c r="K199" s="92" t="n">
        <f aca="false">K200</f>
        <v>0</v>
      </c>
      <c r="L199" s="92" t="n">
        <f aca="false">L200</f>
        <v>0</v>
      </c>
      <c r="M199" s="92" t="n">
        <f aca="false">M200</f>
        <v>142332</v>
      </c>
      <c r="N199" s="92" t="n">
        <f aca="false">N200</f>
        <v>0</v>
      </c>
      <c r="O199" s="92" t="n">
        <f aca="false">O200</f>
        <v>0</v>
      </c>
      <c r="P199" s="92" t="n">
        <f aca="false">P200</f>
        <v>0</v>
      </c>
      <c r="Q199" s="92" t="n">
        <f aca="false">Q200</f>
        <v>0</v>
      </c>
      <c r="R199" s="92" t="n">
        <f aca="false">R200</f>
        <v>0</v>
      </c>
    </row>
    <row r="200" customFormat="false" ht="21.75" hidden="false" customHeight="true" outlineLevel="0" collapsed="false">
      <c r="A200" s="87" t="s">
        <v>91</v>
      </c>
      <c r="B200" s="87"/>
      <c r="C200" s="87"/>
      <c r="D200" s="61" t="n">
        <f aca="false">D199+1</f>
        <v>81</v>
      </c>
      <c r="E200" s="61" t="n">
        <v>7</v>
      </c>
      <c r="F200" s="61" t="n">
        <v>2</v>
      </c>
      <c r="G200" s="59" t="s">
        <v>45</v>
      </c>
      <c r="H200" s="67" t="n">
        <v>244</v>
      </c>
      <c r="I200" s="68" t="n">
        <v>340</v>
      </c>
      <c r="J200" s="102" t="n">
        <f aca="false">J201</f>
        <v>136858</v>
      </c>
      <c r="K200" s="102" t="n">
        <f aca="false">K201</f>
        <v>0</v>
      </c>
      <c r="L200" s="102" t="n">
        <f aca="false">L201</f>
        <v>0</v>
      </c>
      <c r="M200" s="102" t="n">
        <f aca="false">M201</f>
        <v>142332</v>
      </c>
      <c r="N200" s="102" t="n">
        <f aca="false">N201</f>
        <v>0</v>
      </c>
      <c r="O200" s="102" t="n">
        <f aca="false">O201</f>
        <v>0</v>
      </c>
      <c r="P200" s="102" t="n">
        <f aca="false">P201</f>
        <v>0</v>
      </c>
      <c r="Q200" s="102" t="n">
        <f aca="false">Q201</f>
        <v>0</v>
      </c>
      <c r="R200" s="102" t="n">
        <f aca="false">R201</f>
        <v>0</v>
      </c>
    </row>
    <row r="201" customFormat="false" ht="21.75" hidden="false" customHeight="true" outlineLevel="0" collapsed="false">
      <c r="A201" s="87" t="s">
        <v>94</v>
      </c>
      <c r="B201" s="87"/>
      <c r="C201" s="87"/>
      <c r="D201" s="61" t="n">
        <f aca="false">D200+1</f>
        <v>82</v>
      </c>
      <c r="E201" s="61" t="n">
        <v>7</v>
      </c>
      <c r="F201" s="61" t="n">
        <v>2</v>
      </c>
      <c r="G201" s="59" t="s">
        <v>45</v>
      </c>
      <c r="H201" s="67" t="n">
        <v>244</v>
      </c>
      <c r="I201" s="68" t="n">
        <v>342</v>
      </c>
      <c r="J201" s="102" t="n">
        <f aca="false">'855-21'!D40</f>
        <v>136858</v>
      </c>
      <c r="K201" s="102"/>
      <c r="L201" s="102"/>
      <c r="M201" s="102" t="n">
        <f aca="false">'855-22'!D39</f>
        <v>142332</v>
      </c>
      <c r="N201" s="102"/>
      <c r="O201" s="102"/>
      <c r="P201" s="102"/>
      <c r="Q201" s="102"/>
      <c r="R201" s="102"/>
    </row>
    <row r="202" customFormat="false" ht="27.75" hidden="false" customHeight="true" outlineLevel="0" collapsed="false">
      <c r="A202" s="85" t="s">
        <v>120</v>
      </c>
      <c r="B202" s="85"/>
      <c r="C202" s="85"/>
      <c r="D202" s="60" t="n">
        <f aca="false">D201+1</f>
        <v>83</v>
      </c>
      <c r="E202" s="60" t="n">
        <v>7</v>
      </c>
      <c r="F202" s="60" t="n">
        <v>2</v>
      </c>
      <c r="G202" s="56" t="s">
        <v>46</v>
      </c>
      <c r="H202" s="65"/>
      <c r="I202" s="66"/>
      <c r="J202" s="96" t="n">
        <f aca="false">J203</f>
        <v>0</v>
      </c>
      <c r="K202" s="96" t="n">
        <f aca="false">K203</f>
        <v>0</v>
      </c>
      <c r="L202" s="96" t="n">
        <f aca="false">L203</f>
        <v>0</v>
      </c>
      <c r="M202" s="96" t="n">
        <f aca="false">M203</f>
        <v>0</v>
      </c>
      <c r="N202" s="96" t="n">
        <f aca="false">N203</f>
        <v>0</v>
      </c>
      <c r="O202" s="96" t="n">
        <f aca="false">O203</f>
        <v>0</v>
      </c>
      <c r="P202" s="96" t="n">
        <f aca="false">P203</f>
        <v>0</v>
      </c>
      <c r="Q202" s="96" t="n">
        <f aca="false">Q203</f>
        <v>0</v>
      </c>
      <c r="R202" s="96" t="n">
        <f aca="false">R203</f>
        <v>0</v>
      </c>
    </row>
    <row r="203" customFormat="false" ht="11.25" hidden="false" customHeight="true" outlineLevel="0" collapsed="false">
      <c r="A203" s="97" t="s">
        <v>121</v>
      </c>
      <c r="B203" s="97"/>
      <c r="C203" s="97"/>
      <c r="D203" s="63" t="n">
        <f aca="false">D202+1</f>
        <v>84</v>
      </c>
      <c r="E203" s="63" t="n">
        <v>7</v>
      </c>
      <c r="F203" s="63" t="n">
        <v>2</v>
      </c>
      <c r="G203" s="64" t="s">
        <v>46</v>
      </c>
      <c r="H203" s="69" t="n">
        <v>320</v>
      </c>
      <c r="I203" s="70" t="n">
        <v>260</v>
      </c>
      <c r="J203" s="92" t="n">
        <f aca="false">J204</f>
        <v>0</v>
      </c>
      <c r="K203" s="92" t="n">
        <f aca="false">K204</f>
        <v>0</v>
      </c>
      <c r="L203" s="92" t="n">
        <f aca="false">L204</f>
        <v>0</v>
      </c>
      <c r="M203" s="92" t="n">
        <f aca="false">M204</f>
        <v>0</v>
      </c>
      <c r="N203" s="92" t="n">
        <f aca="false">N204</f>
        <v>0</v>
      </c>
      <c r="O203" s="92" t="n">
        <f aca="false">O204</f>
        <v>0</v>
      </c>
      <c r="P203" s="92" t="n">
        <f aca="false">P204</f>
        <v>0</v>
      </c>
      <c r="Q203" s="92" t="n">
        <f aca="false">Q204</f>
        <v>0</v>
      </c>
      <c r="R203" s="92" t="n">
        <f aca="false">R204</f>
        <v>0</v>
      </c>
    </row>
    <row r="204" customFormat="false" ht="31.5" hidden="false" customHeight="true" outlineLevel="0" collapsed="false">
      <c r="A204" s="87" t="s">
        <v>122</v>
      </c>
      <c r="B204" s="87"/>
      <c r="C204" s="87"/>
      <c r="D204" s="61" t="n">
        <f aca="false">D203+1</f>
        <v>85</v>
      </c>
      <c r="E204" s="61" t="n">
        <v>7</v>
      </c>
      <c r="F204" s="61" t="n">
        <v>2</v>
      </c>
      <c r="G204" s="59" t="s">
        <v>46</v>
      </c>
      <c r="H204" s="67" t="n">
        <v>321</v>
      </c>
      <c r="I204" s="68" t="n">
        <v>263</v>
      </c>
      <c r="J204" s="102" t="n">
        <f aca="false">'ОВЗ-21'!D14</f>
        <v>0</v>
      </c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8" hidden="false" customHeight="true" outlineLevel="0" collapsed="false">
      <c r="A205" s="85" t="s">
        <v>123</v>
      </c>
      <c r="B205" s="85"/>
      <c r="C205" s="85"/>
      <c r="D205" s="60" t="n">
        <f aca="false">D204+1</f>
        <v>86</v>
      </c>
      <c r="E205" s="60" t="n">
        <v>7</v>
      </c>
      <c r="F205" s="60" t="n">
        <v>2</v>
      </c>
      <c r="G205" s="56" t="s">
        <v>47</v>
      </c>
      <c r="H205" s="65"/>
      <c r="I205" s="66"/>
      <c r="J205" s="96" t="n">
        <f aca="false">J206</f>
        <v>32160</v>
      </c>
      <c r="K205" s="96" t="n">
        <f aca="false">K206</f>
        <v>0</v>
      </c>
      <c r="L205" s="96" t="n">
        <f aca="false">L206</f>
        <v>0</v>
      </c>
      <c r="M205" s="96" t="n">
        <f aca="false">M206</f>
        <v>60248</v>
      </c>
      <c r="N205" s="96" t="n">
        <f aca="false">N206</f>
        <v>0</v>
      </c>
      <c r="O205" s="96" t="n">
        <f aca="false">O206</f>
        <v>0</v>
      </c>
      <c r="P205" s="96" t="n">
        <f aca="false">P206</f>
        <v>0</v>
      </c>
      <c r="Q205" s="96" t="n">
        <f aca="false">Q206</f>
        <v>0</v>
      </c>
      <c r="R205" s="96" t="n">
        <f aca="false">R206</f>
        <v>0</v>
      </c>
    </row>
    <row r="206" customFormat="false" ht="21.75" hidden="false" customHeight="true" outlineLevel="0" collapsed="false">
      <c r="A206" s="97" t="s">
        <v>90</v>
      </c>
      <c r="B206" s="97"/>
      <c r="C206" s="97"/>
      <c r="D206" s="63" t="n">
        <f aca="false">D205+1</f>
        <v>87</v>
      </c>
      <c r="E206" s="63" t="n">
        <v>7</v>
      </c>
      <c r="F206" s="63" t="n">
        <v>2</v>
      </c>
      <c r="G206" s="64" t="s">
        <v>47</v>
      </c>
      <c r="H206" s="69" t="n">
        <v>240</v>
      </c>
      <c r="I206" s="70" t="n">
        <v>300</v>
      </c>
      <c r="J206" s="92" t="n">
        <f aca="false">J207</f>
        <v>32160</v>
      </c>
      <c r="K206" s="92" t="n">
        <f aca="false">K207</f>
        <v>0</v>
      </c>
      <c r="L206" s="92" t="n">
        <f aca="false">L207</f>
        <v>0</v>
      </c>
      <c r="M206" s="92" t="n">
        <f aca="false">M207</f>
        <v>60248</v>
      </c>
      <c r="N206" s="92" t="n">
        <f aca="false">N207</f>
        <v>0</v>
      </c>
      <c r="O206" s="92" t="n">
        <f aca="false">O207</f>
        <v>0</v>
      </c>
      <c r="P206" s="92" t="n">
        <f aca="false">P207</f>
        <v>0</v>
      </c>
      <c r="Q206" s="92" t="n">
        <f aca="false">Q207</f>
        <v>0</v>
      </c>
      <c r="R206" s="92" t="n">
        <f aca="false">R207</f>
        <v>0</v>
      </c>
    </row>
    <row r="207" customFormat="false" ht="21.75" hidden="false" customHeight="true" outlineLevel="0" collapsed="false">
      <c r="A207" s="87" t="s">
        <v>91</v>
      </c>
      <c r="B207" s="87"/>
      <c r="C207" s="87"/>
      <c r="D207" s="61" t="n">
        <f aca="false">D206+1</f>
        <v>88</v>
      </c>
      <c r="E207" s="61" t="n">
        <v>7</v>
      </c>
      <c r="F207" s="61" t="n">
        <v>2</v>
      </c>
      <c r="G207" s="59" t="s">
        <v>47</v>
      </c>
      <c r="H207" s="67" t="n">
        <v>244</v>
      </c>
      <c r="I207" s="68" t="n">
        <v>340</v>
      </c>
      <c r="J207" s="102" t="n">
        <f aca="false">J208</f>
        <v>32160</v>
      </c>
      <c r="K207" s="102" t="n">
        <f aca="false">K208</f>
        <v>0</v>
      </c>
      <c r="L207" s="102" t="n">
        <f aca="false">L208</f>
        <v>0</v>
      </c>
      <c r="M207" s="102" t="n">
        <f aca="false">M208</f>
        <v>60248</v>
      </c>
      <c r="N207" s="102" t="n">
        <f aca="false">N208</f>
        <v>0</v>
      </c>
      <c r="O207" s="102" t="n">
        <f aca="false">O208</f>
        <v>0</v>
      </c>
      <c r="P207" s="102" t="n">
        <f aca="false">P208</f>
        <v>0</v>
      </c>
      <c r="Q207" s="102" t="n">
        <f aca="false">Q208</f>
        <v>0</v>
      </c>
      <c r="R207" s="102" t="n">
        <f aca="false">R208</f>
        <v>0</v>
      </c>
    </row>
    <row r="208" customFormat="false" ht="21.75" hidden="false" customHeight="true" outlineLevel="0" collapsed="false">
      <c r="A208" s="87" t="s">
        <v>94</v>
      </c>
      <c r="B208" s="87"/>
      <c r="C208" s="87"/>
      <c r="D208" s="61" t="n">
        <f aca="false">D207+1</f>
        <v>89</v>
      </c>
      <c r="E208" s="61" t="n">
        <v>7</v>
      </c>
      <c r="F208" s="61" t="n">
        <v>2</v>
      </c>
      <c r="G208" s="59" t="s">
        <v>47</v>
      </c>
      <c r="H208" s="67" t="n">
        <v>244</v>
      </c>
      <c r="I208" s="68" t="n">
        <v>342</v>
      </c>
      <c r="J208" s="102" t="n">
        <f aca="false">'5-11 кл-21'!D21</f>
        <v>32160</v>
      </c>
      <c r="K208" s="102"/>
      <c r="L208" s="102"/>
      <c r="M208" s="102" t="n">
        <f aca="false">'5-11 кл-22'!D21</f>
        <v>60248</v>
      </c>
      <c r="N208" s="102"/>
      <c r="O208" s="102"/>
      <c r="P208" s="102"/>
      <c r="Q208" s="102"/>
      <c r="R208" s="102"/>
    </row>
    <row r="209" customFormat="false" ht="48" hidden="false" customHeight="true" outlineLevel="0" collapsed="false">
      <c r="A209" s="85" t="s">
        <v>124</v>
      </c>
      <c r="B209" s="85"/>
      <c r="C209" s="85"/>
      <c r="D209" s="60" t="n">
        <f aca="false">D208+1</f>
        <v>90</v>
      </c>
      <c r="E209" s="60" t="n">
        <v>7</v>
      </c>
      <c r="F209" s="60" t="n">
        <v>2</v>
      </c>
      <c r="G209" s="56" t="s">
        <v>48</v>
      </c>
      <c r="H209" s="65"/>
      <c r="I209" s="66"/>
      <c r="J209" s="96" t="n">
        <f aca="false">J210</f>
        <v>837830</v>
      </c>
      <c r="K209" s="96" t="n">
        <f aca="false">K210</f>
        <v>0</v>
      </c>
      <c r="L209" s="96" t="n">
        <f aca="false">L210</f>
        <v>0</v>
      </c>
      <c r="M209" s="96" t="n">
        <f aca="false">M210</f>
        <v>837830</v>
      </c>
      <c r="N209" s="96" t="n">
        <f aca="false">N210</f>
        <v>0</v>
      </c>
      <c r="O209" s="96" t="n">
        <f aca="false">O210</f>
        <v>0</v>
      </c>
      <c r="P209" s="96" t="n">
        <f aca="false">P210</f>
        <v>0</v>
      </c>
      <c r="Q209" s="96" t="n">
        <f aca="false">Q210</f>
        <v>0</v>
      </c>
      <c r="R209" s="96" t="n">
        <f aca="false">R210</f>
        <v>0</v>
      </c>
    </row>
    <row r="210" customFormat="false" ht="24" hidden="false" customHeight="true" outlineLevel="0" collapsed="false">
      <c r="A210" s="97" t="s">
        <v>82</v>
      </c>
      <c r="B210" s="97"/>
      <c r="C210" s="97"/>
      <c r="D210" s="63" t="n">
        <f aca="false">D209+1</f>
        <v>91</v>
      </c>
      <c r="E210" s="63" t="n">
        <v>7</v>
      </c>
      <c r="F210" s="63" t="n">
        <v>2</v>
      </c>
      <c r="G210" s="64" t="s">
        <v>48</v>
      </c>
      <c r="H210" s="69" t="n">
        <v>110</v>
      </c>
      <c r="I210" s="70" t="n">
        <v>210</v>
      </c>
      <c r="J210" s="92" t="n">
        <f aca="false">J211+J212</f>
        <v>837830</v>
      </c>
      <c r="K210" s="92" t="n">
        <f aca="false">K211+K212</f>
        <v>0</v>
      </c>
      <c r="L210" s="92" t="n">
        <f aca="false">L211+L212</f>
        <v>0</v>
      </c>
      <c r="M210" s="92" t="n">
        <f aca="false">M211+M212</f>
        <v>837830</v>
      </c>
      <c r="N210" s="92" t="n">
        <f aca="false">N211+N212</f>
        <v>0</v>
      </c>
      <c r="O210" s="92" t="n">
        <f aca="false">O211+O212</f>
        <v>0</v>
      </c>
      <c r="P210" s="92" t="n">
        <f aca="false">P211+P212</f>
        <v>0</v>
      </c>
      <c r="Q210" s="92" t="n">
        <f aca="false">Q211+Q212</f>
        <v>0</v>
      </c>
      <c r="R210" s="92" t="n">
        <f aca="false">R211+R212</f>
        <v>0</v>
      </c>
    </row>
    <row r="211" customFormat="false" ht="11.25" hidden="false" customHeight="true" outlineLevel="0" collapsed="false">
      <c r="A211" s="87" t="s">
        <v>84</v>
      </c>
      <c r="B211" s="87"/>
      <c r="C211" s="87"/>
      <c r="D211" s="61" t="n">
        <f aca="false">D210+1</f>
        <v>92</v>
      </c>
      <c r="E211" s="61" t="n">
        <v>7</v>
      </c>
      <c r="F211" s="61" t="n">
        <v>2</v>
      </c>
      <c r="G211" s="59" t="s">
        <v>48</v>
      </c>
      <c r="H211" s="67" t="n">
        <v>111</v>
      </c>
      <c r="I211" s="68" t="n">
        <v>211</v>
      </c>
      <c r="J211" s="102" t="n">
        <f aca="false">классн21!D14</f>
        <v>643494</v>
      </c>
      <c r="K211" s="102"/>
      <c r="L211" s="102"/>
      <c r="M211" s="102" t="n">
        <f aca="false">классн22!D14</f>
        <v>643494</v>
      </c>
      <c r="N211" s="102"/>
      <c r="O211" s="102"/>
      <c r="P211" s="102"/>
      <c r="Q211" s="102"/>
      <c r="R211" s="102"/>
    </row>
    <row r="212" customFormat="false" ht="24" hidden="false" customHeight="true" outlineLevel="0" collapsed="false">
      <c r="A212" s="87" t="s">
        <v>85</v>
      </c>
      <c r="B212" s="87"/>
      <c r="C212" s="87"/>
      <c r="D212" s="61" t="n">
        <f aca="false">D211+1</f>
        <v>93</v>
      </c>
      <c r="E212" s="61" t="n">
        <v>7</v>
      </c>
      <c r="F212" s="61" t="n">
        <v>2</v>
      </c>
      <c r="G212" s="59" t="s">
        <v>48</v>
      </c>
      <c r="H212" s="67" t="n">
        <v>119</v>
      </c>
      <c r="I212" s="68" t="n">
        <v>213</v>
      </c>
      <c r="J212" s="102" t="n">
        <f aca="false">классн21!D26</f>
        <v>194336</v>
      </c>
      <c r="K212" s="102"/>
      <c r="L212" s="102"/>
      <c r="M212" s="102" t="n">
        <f aca="false">классн22!D28</f>
        <v>194336</v>
      </c>
      <c r="N212" s="102"/>
      <c r="O212" s="102"/>
      <c r="P212" s="102"/>
      <c r="Q212" s="102"/>
      <c r="R212" s="102"/>
    </row>
    <row r="213" customFormat="false" ht="54" hidden="false" customHeight="true" outlineLevel="0" collapsed="false">
      <c r="A213" s="85" t="s">
        <v>125</v>
      </c>
      <c r="B213" s="85"/>
      <c r="C213" s="85"/>
      <c r="D213" s="60" t="n">
        <f aca="false">D212+1</f>
        <v>94</v>
      </c>
      <c r="E213" s="60" t="n">
        <v>7</v>
      </c>
      <c r="F213" s="60" t="n">
        <v>2</v>
      </c>
      <c r="G213" s="56" t="s">
        <v>49</v>
      </c>
      <c r="H213" s="65"/>
      <c r="I213" s="66"/>
      <c r="J213" s="96" t="n">
        <f aca="false">J214+J220+J226</f>
        <v>5455162</v>
      </c>
      <c r="K213" s="96" t="n">
        <f aca="false">K214+K220+K226</f>
        <v>0</v>
      </c>
      <c r="L213" s="96" t="n">
        <f aca="false">L214+L220+L226</f>
        <v>0</v>
      </c>
      <c r="M213" s="96" t="n">
        <f aca="false">M214+M220+M226</f>
        <v>4717052</v>
      </c>
      <c r="N213" s="96" t="n">
        <f aca="false">N214+N220+N226</f>
        <v>0</v>
      </c>
      <c r="O213" s="96" t="n">
        <f aca="false">O214+O220+O226</f>
        <v>0</v>
      </c>
      <c r="P213" s="96" t="n">
        <f aca="false">P214+P220+P226</f>
        <v>0</v>
      </c>
      <c r="Q213" s="96" t="n">
        <f aca="false">Q214+Q220+Q226</f>
        <v>0</v>
      </c>
      <c r="R213" s="96" t="n">
        <f aca="false">R214+R220+R226</f>
        <v>0</v>
      </c>
    </row>
    <row r="214" customFormat="false" ht="44.25" hidden="false" customHeight="true" outlineLevel="0" collapsed="false">
      <c r="A214" s="116" t="s">
        <v>96</v>
      </c>
      <c r="B214" s="116"/>
      <c r="C214" s="116"/>
      <c r="D214" s="117" t="n">
        <f aca="false">D213+1</f>
        <v>95</v>
      </c>
      <c r="E214" s="117" t="n">
        <v>7</v>
      </c>
      <c r="F214" s="117" t="n">
        <v>2</v>
      </c>
      <c r="G214" s="118" t="s">
        <v>50</v>
      </c>
      <c r="H214" s="67"/>
      <c r="I214" s="68"/>
      <c r="J214" s="119" t="n">
        <f aca="false">J215+J218</f>
        <v>4203560</v>
      </c>
      <c r="K214" s="119" t="n">
        <f aca="false">K215+K218</f>
        <v>0</v>
      </c>
      <c r="L214" s="119" t="n">
        <f aca="false">L215+L218</f>
        <v>0</v>
      </c>
      <c r="M214" s="119" t="n">
        <f aca="false">M215+M218</f>
        <v>4203560</v>
      </c>
      <c r="N214" s="119" t="n">
        <f aca="false">N215+N218</f>
        <v>0</v>
      </c>
      <c r="O214" s="119" t="n">
        <f aca="false">O215+O218</f>
        <v>0</v>
      </c>
      <c r="P214" s="119" t="n">
        <f aca="false">P215+P218</f>
        <v>0</v>
      </c>
      <c r="Q214" s="119" t="n">
        <f aca="false">Q215+Q218</f>
        <v>0</v>
      </c>
      <c r="R214" s="119" t="n">
        <f aca="false">R215+R218</f>
        <v>0</v>
      </c>
    </row>
    <row r="215" customFormat="false" ht="19.5" hidden="false" customHeight="true" outlineLevel="0" collapsed="false">
      <c r="A215" s="97" t="s">
        <v>82</v>
      </c>
      <c r="B215" s="97"/>
      <c r="C215" s="97"/>
      <c r="D215" s="63" t="n">
        <f aca="false">D214+1</f>
        <v>96</v>
      </c>
      <c r="E215" s="63" t="n">
        <v>7</v>
      </c>
      <c r="F215" s="63" t="n">
        <v>2</v>
      </c>
      <c r="G215" s="56" t="s">
        <v>50</v>
      </c>
      <c r="H215" s="69" t="n">
        <v>110</v>
      </c>
      <c r="I215" s="108" t="n">
        <v>210</v>
      </c>
      <c r="J215" s="96" t="n">
        <f aca="false">J216+J217</f>
        <v>4203560</v>
      </c>
      <c r="K215" s="96" t="n">
        <f aca="false">K216+K217</f>
        <v>0</v>
      </c>
      <c r="L215" s="96" t="n">
        <f aca="false">L216+L217</f>
        <v>0</v>
      </c>
      <c r="M215" s="96" t="n">
        <f aca="false">M216+M217</f>
        <v>4203560</v>
      </c>
      <c r="N215" s="96" t="n">
        <f aca="false">N216+N217</f>
        <v>0</v>
      </c>
      <c r="O215" s="96" t="n">
        <f aca="false">O216+O217</f>
        <v>0</v>
      </c>
      <c r="P215" s="96" t="n">
        <f aca="false">P216+P217</f>
        <v>0</v>
      </c>
      <c r="Q215" s="96" t="n">
        <f aca="false">Q216+Q217</f>
        <v>0</v>
      </c>
      <c r="R215" s="96" t="n">
        <f aca="false">R216+R217</f>
        <v>0</v>
      </c>
    </row>
    <row r="216" customFormat="false" ht="11.25" hidden="false" customHeight="false" outlineLevel="0" collapsed="false">
      <c r="A216" s="109" t="s">
        <v>84</v>
      </c>
      <c r="B216" s="109"/>
      <c r="C216" s="109"/>
      <c r="D216" s="61" t="n">
        <f aca="false">D215+1</f>
        <v>97</v>
      </c>
      <c r="E216" s="61" t="n">
        <v>7</v>
      </c>
      <c r="F216" s="61" t="n">
        <v>2</v>
      </c>
      <c r="G216" s="118" t="s">
        <v>50</v>
      </c>
      <c r="H216" s="67" t="n">
        <v>111</v>
      </c>
      <c r="I216" s="107" t="n">
        <v>211</v>
      </c>
      <c r="J216" s="102" t="n">
        <f aca="false">обл21!D16</f>
        <v>3228540</v>
      </c>
      <c r="K216" s="102"/>
      <c r="L216" s="102"/>
      <c r="M216" s="102" t="n">
        <f aca="false">обл22!D16</f>
        <v>3228540</v>
      </c>
      <c r="N216" s="102"/>
      <c r="O216" s="102"/>
      <c r="P216" s="102"/>
      <c r="Q216" s="102"/>
      <c r="R216" s="102"/>
    </row>
    <row r="217" customFormat="false" ht="22.5" hidden="false" customHeight="true" outlineLevel="0" collapsed="false">
      <c r="A217" s="87" t="s">
        <v>85</v>
      </c>
      <c r="B217" s="87"/>
      <c r="C217" s="87"/>
      <c r="D217" s="61" t="n">
        <f aca="false">D216+1</f>
        <v>98</v>
      </c>
      <c r="E217" s="61" t="n">
        <v>7</v>
      </c>
      <c r="F217" s="61" t="n">
        <v>2</v>
      </c>
      <c r="G217" s="59" t="s">
        <v>50</v>
      </c>
      <c r="H217" s="67" t="n">
        <v>119</v>
      </c>
      <c r="I217" s="107" t="n">
        <v>213</v>
      </c>
      <c r="J217" s="102" t="n">
        <f aca="false">обл21!D26</f>
        <v>975020</v>
      </c>
      <c r="K217" s="102"/>
      <c r="L217" s="102"/>
      <c r="M217" s="102" t="n">
        <f aca="false">обл22!D27</f>
        <v>975020</v>
      </c>
      <c r="N217" s="102"/>
      <c r="O217" s="102"/>
      <c r="P217" s="102"/>
      <c r="Q217" s="102"/>
      <c r="R217" s="102"/>
    </row>
    <row r="218" s="50" customFormat="true" ht="11.25" hidden="false" customHeight="false" outlineLevel="0" collapsed="false">
      <c r="A218" s="110" t="s">
        <v>121</v>
      </c>
      <c r="B218" s="110"/>
      <c r="C218" s="110"/>
      <c r="D218" s="63" t="n">
        <f aca="false">D217+1</f>
        <v>99</v>
      </c>
      <c r="E218" s="63" t="n">
        <v>7</v>
      </c>
      <c r="F218" s="63" t="n">
        <v>2</v>
      </c>
      <c r="G218" s="64" t="s">
        <v>50</v>
      </c>
      <c r="H218" s="69" t="n">
        <v>110</v>
      </c>
      <c r="I218" s="108" t="n">
        <v>260</v>
      </c>
      <c r="J218" s="92" t="n">
        <f aca="false">J219</f>
        <v>0</v>
      </c>
      <c r="K218" s="92" t="n">
        <f aca="false">K219</f>
        <v>0</v>
      </c>
      <c r="L218" s="92" t="n">
        <f aca="false">L219</f>
        <v>0</v>
      </c>
      <c r="M218" s="92" t="n">
        <f aca="false">M219</f>
        <v>0</v>
      </c>
      <c r="N218" s="92" t="n">
        <f aca="false">N219</f>
        <v>0</v>
      </c>
      <c r="O218" s="92" t="n">
        <f aca="false">O219</f>
        <v>0</v>
      </c>
      <c r="P218" s="92" t="n">
        <f aca="false">P219</f>
        <v>0</v>
      </c>
      <c r="Q218" s="92" t="n">
        <f aca="false">Q219</f>
        <v>0</v>
      </c>
      <c r="R218" s="92" t="n">
        <f aca="false">R219</f>
        <v>0</v>
      </c>
    </row>
    <row r="219" customFormat="false" ht="34.5" hidden="false" customHeight="true" outlineLevel="0" collapsed="false">
      <c r="A219" s="87" t="s">
        <v>126</v>
      </c>
      <c r="B219" s="87"/>
      <c r="C219" s="87"/>
      <c r="D219" s="61" t="n">
        <f aca="false">D218+1</f>
        <v>100</v>
      </c>
      <c r="E219" s="61" t="n">
        <v>7</v>
      </c>
      <c r="F219" s="61" t="n">
        <v>2</v>
      </c>
      <c r="G219" s="59" t="s">
        <v>50</v>
      </c>
      <c r="H219" s="67" t="n">
        <v>112</v>
      </c>
      <c r="I219" s="107" t="n">
        <v>266</v>
      </c>
      <c r="J219" s="102" t="n">
        <f aca="false">обл21!G42</f>
        <v>0</v>
      </c>
      <c r="K219" s="102"/>
      <c r="L219" s="102"/>
      <c r="M219" s="102"/>
      <c r="N219" s="102"/>
      <c r="O219" s="102"/>
      <c r="P219" s="102"/>
      <c r="Q219" s="102"/>
      <c r="R219" s="102"/>
    </row>
    <row r="220" customFormat="false" ht="35.25" hidden="false" customHeight="true" outlineLevel="0" collapsed="false">
      <c r="A220" s="116" t="s">
        <v>127</v>
      </c>
      <c r="B220" s="116"/>
      <c r="C220" s="116"/>
      <c r="D220" s="117" t="n">
        <f aca="false">D219+1</f>
        <v>101</v>
      </c>
      <c r="E220" s="117" t="n">
        <v>7</v>
      </c>
      <c r="F220" s="117" t="n">
        <v>2</v>
      </c>
      <c r="G220" s="118" t="s">
        <v>51</v>
      </c>
      <c r="H220" s="120"/>
      <c r="I220" s="121"/>
      <c r="J220" s="119" t="n">
        <f aca="false">J221+J224</f>
        <v>1227770</v>
      </c>
      <c r="K220" s="119" t="n">
        <f aca="false">K221+K224</f>
        <v>0</v>
      </c>
      <c r="L220" s="119" t="n">
        <f aca="false">L221+L224</f>
        <v>0</v>
      </c>
      <c r="M220" s="119" t="n">
        <f aca="false">M221+M224</f>
        <v>489660</v>
      </c>
      <c r="N220" s="119" t="n">
        <f aca="false">N221+N224</f>
        <v>0</v>
      </c>
      <c r="O220" s="119" t="n">
        <f aca="false">O221+O224</f>
        <v>0</v>
      </c>
      <c r="P220" s="119" t="n">
        <f aca="false">P221+P224</f>
        <v>0</v>
      </c>
      <c r="Q220" s="119" t="n">
        <f aca="false">Q221+Q224</f>
        <v>0</v>
      </c>
      <c r="R220" s="119" t="n">
        <f aca="false">R221+R224</f>
        <v>0</v>
      </c>
    </row>
    <row r="221" customFormat="false" ht="21" hidden="false" customHeight="true" outlineLevel="0" collapsed="false">
      <c r="A221" s="97" t="s">
        <v>82</v>
      </c>
      <c r="B221" s="97"/>
      <c r="C221" s="97"/>
      <c r="D221" s="63" t="n">
        <f aca="false">D220+1</f>
        <v>102</v>
      </c>
      <c r="E221" s="63" t="n">
        <v>7</v>
      </c>
      <c r="F221" s="63" t="n">
        <v>2</v>
      </c>
      <c r="G221" s="64" t="s">
        <v>51</v>
      </c>
      <c r="H221" s="69" t="n">
        <v>110</v>
      </c>
      <c r="I221" s="108" t="n">
        <v>210</v>
      </c>
      <c r="J221" s="92" t="n">
        <f aca="false">J222+J223</f>
        <v>1227770</v>
      </c>
      <c r="K221" s="92" t="n">
        <f aca="false">K222+K223</f>
        <v>0</v>
      </c>
      <c r="L221" s="92" t="n">
        <f aca="false">L222+L223</f>
        <v>0</v>
      </c>
      <c r="M221" s="92" t="n">
        <f aca="false">M222+M223</f>
        <v>489660</v>
      </c>
      <c r="N221" s="92" t="n">
        <f aca="false">N222+N223</f>
        <v>0</v>
      </c>
      <c r="O221" s="92" t="n">
        <f aca="false">O222+O223</f>
        <v>0</v>
      </c>
      <c r="P221" s="92" t="n">
        <f aca="false">P222+P223</f>
        <v>0</v>
      </c>
      <c r="Q221" s="92" t="n">
        <f aca="false">Q222+Q223</f>
        <v>0</v>
      </c>
      <c r="R221" s="92" t="n">
        <f aca="false">R222+R223</f>
        <v>0</v>
      </c>
    </row>
    <row r="222" customFormat="false" ht="11.25" hidden="false" customHeight="false" outlineLevel="0" collapsed="false">
      <c r="A222" s="109" t="s">
        <v>84</v>
      </c>
      <c r="B222" s="109"/>
      <c r="C222" s="109"/>
      <c r="D222" s="61" t="n">
        <f aca="false">D221+1</f>
        <v>103</v>
      </c>
      <c r="E222" s="61" t="n">
        <v>7</v>
      </c>
      <c r="F222" s="61" t="n">
        <v>2</v>
      </c>
      <c r="G222" s="59" t="s">
        <v>51</v>
      </c>
      <c r="H222" s="67" t="n">
        <v>111</v>
      </c>
      <c r="I222" s="107" t="n">
        <v>211</v>
      </c>
      <c r="J222" s="102" t="n">
        <f aca="false">обл21!D17</f>
        <v>942990</v>
      </c>
      <c r="K222" s="102"/>
      <c r="L222" s="102"/>
      <c r="M222" s="102" t="n">
        <f aca="false">обл22!D17</f>
        <v>376080</v>
      </c>
      <c r="N222" s="102"/>
      <c r="O222" s="102"/>
      <c r="P222" s="102"/>
      <c r="Q222" s="102"/>
      <c r="R222" s="102"/>
    </row>
    <row r="223" customFormat="false" ht="25.5" hidden="false" customHeight="true" outlineLevel="0" collapsed="false">
      <c r="A223" s="87" t="s">
        <v>85</v>
      </c>
      <c r="B223" s="87"/>
      <c r="C223" s="87"/>
      <c r="D223" s="61" t="n">
        <f aca="false">D222+1</f>
        <v>104</v>
      </c>
      <c r="E223" s="61" t="n">
        <v>7</v>
      </c>
      <c r="F223" s="61" t="n">
        <v>2</v>
      </c>
      <c r="G223" s="59" t="s">
        <v>51</v>
      </c>
      <c r="H223" s="67" t="n">
        <v>119</v>
      </c>
      <c r="I223" s="107" t="n">
        <v>213</v>
      </c>
      <c r="J223" s="102" t="n">
        <f aca="false">обл21!D27</f>
        <v>284780</v>
      </c>
      <c r="K223" s="102"/>
      <c r="L223" s="102"/>
      <c r="M223" s="102" t="n">
        <f aca="false">обл22!D28</f>
        <v>113580</v>
      </c>
      <c r="N223" s="102"/>
      <c r="O223" s="102"/>
      <c r="P223" s="102"/>
      <c r="Q223" s="102"/>
      <c r="R223" s="102"/>
    </row>
    <row r="224" customFormat="false" ht="11.25" hidden="false" customHeight="false" outlineLevel="0" collapsed="false">
      <c r="A224" s="110" t="s">
        <v>121</v>
      </c>
      <c r="B224" s="110"/>
      <c r="C224" s="110"/>
      <c r="D224" s="63" t="n">
        <f aca="false">D223+1</f>
        <v>105</v>
      </c>
      <c r="E224" s="63" t="n">
        <v>7</v>
      </c>
      <c r="F224" s="63" t="n">
        <v>2</v>
      </c>
      <c r="G224" s="64" t="s">
        <v>51</v>
      </c>
      <c r="H224" s="69" t="n">
        <v>110</v>
      </c>
      <c r="I224" s="108" t="n">
        <v>260</v>
      </c>
      <c r="J224" s="102" t="n">
        <f aca="false">J225</f>
        <v>0</v>
      </c>
      <c r="K224" s="102" t="n">
        <f aca="false">K225</f>
        <v>0</v>
      </c>
      <c r="L224" s="102" t="n">
        <f aca="false">L225</f>
        <v>0</v>
      </c>
      <c r="M224" s="102" t="n">
        <f aca="false">M225</f>
        <v>0</v>
      </c>
      <c r="N224" s="102" t="n">
        <f aca="false">N225</f>
        <v>0</v>
      </c>
      <c r="O224" s="102" t="n">
        <f aca="false">O225</f>
        <v>0</v>
      </c>
      <c r="P224" s="102" t="n">
        <f aca="false">P225</f>
        <v>0</v>
      </c>
      <c r="Q224" s="102" t="n">
        <f aca="false">Q225</f>
        <v>0</v>
      </c>
      <c r="R224" s="102" t="n">
        <f aca="false">R225</f>
        <v>0</v>
      </c>
    </row>
    <row r="225" customFormat="false" ht="32.25" hidden="false" customHeight="true" outlineLevel="0" collapsed="false">
      <c r="A225" s="87" t="s">
        <v>126</v>
      </c>
      <c r="B225" s="87"/>
      <c r="C225" s="87"/>
      <c r="D225" s="61" t="n">
        <f aca="false">D224+1</f>
        <v>106</v>
      </c>
      <c r="E225" s="61" t="n">
        <v>7</v>
      </c>
      <c r="F225" s="61" t="n">
        <v>2</v>
      </c>
      <c r="G225" s="59" t="s">
        <v>51</v>
      </c>
      <c r="H225" s="67" t="n">
        <v>112</v>
      </c>
      <c r="I225" s="107" t="n">
        <v>266</v>
      </c>
      <c r="J225" s="102" t="n">
        <f aca="false">обл21!G43</f>
        <v>0</v>
      </c>
      <c r="K225" s="102"/>
      <c r="L225" s="102"/>
      <c r="M225" s="102"/>
      <c r="N225" s="102"/>
      <c r="O225" s="102"/>
      <c r="P225" s="102"/>
      <c r="Q225" s="102"/>
      <c r="R225" s="102"/>
    </row>
    <row r="226" customFormat="false" ht="31.5" hidden="false" customHeight="true" outlineLevel="0" collapsed="false">
      <c r="A226" s="116" t="s">
        <v>128</v>
      </c>
      <c r="B226" s="116"/>
      <c r="C226" s="116"/>
      <c r="D226" s="61" t="n">
        <f aca="false">D225+1</f>
        <v>107</v>
      </c>
      <c r="E226" s="117" t="n">
        <v>7</v>
      </c>
      <c r="F226" s="117" t="n">
        <v>2</v>
      </c>
      <c r="G226" s="118" t="s">
        <v>52</v>
      </c>
      <c r="H226" s="120"/>
      <c r="I226" s="121"/>
      <c r="J226" s="119" t="n">
        <f aca="false">J229+J227</f>
        <v>23832</v>
      </c>
      <c r="K226" s="119" t="n">
        <f aca="false">K229+K227</f>
        <v>0</v>
      </c>
      <c r="L226" s="119" t="n">
        <f aca="false">L229+L227</f>
        <v>0</v>
      </c>
      <c r="M226" s="119" t="n">
        <f aca="false">M229+M227</f>
        <v>23832</v>
      </c>
      <c r="N226" s="119" t="n">
        <f aca="false">N229+N227</f>
        <v>0</v>
      </c>
      <c r="O226" s="119" t="n">
        <f aca="false">O229+O227</f>
        <v>0</v>
      </c>
      <c r="P226" s="119" t="n">
        <f aca="false">P229+P227</f>
        <v>0</v>
      </c>
      <c r="Q226" s="119" t="n">
        <f aca="false">Q229+Q227</f>
        <v>0</v>
      </c>
      <c r="R226" s="119" t="n">
        <f aca="false">R229+R227</f>
        <v>0</v>
      </c>
    </row>
    <row r="227" customFormat="false" ht="11.25" hidden="false" customHeight="true" outlineLevel="0" collapsed="false">
      <c r="A227" s="97" t="s">
        <v>103</v>
      </c>
      <c r="B227" s="97"/>
      <c r="C227" s="97"/>
      <c r="D227" s="63" t="n">
        <f aca="false">D226+1</f>
        <v>108</v>
      </c>
      <c r="E227" s="63" t="n">
        <v>7</v>
      </c>
      <c r="F227" s="63" t="n">
        <v>2</v>
      </c>
      <c r="G227" s="64" t="s">
        <v>52</v>
      </c>
      <c r="H227" s="69" t="n">
        <v>240</v>
      </c>
      <c r="I227" s="108" t="n">
        <v>220</v>
      </c>
      <c r="J227" s="92" t="n">
        <f aca="false">J228</f>
        <v>11146</v>
      </c>
      <c r="K227" s="92" t="n">
        <f aca="false">K228</f>
        <v>0</v>
      </c>
      <c r="L227" s="92" t="n">
        <f aca="false">L228</f>
        <v>0</v>
      </c>
      <c r="M227" s="92" t="n">
        <f aca="false">M228</f>
        <v>11146</v>
      </c>
      <c r="N227" s="92" t="n">
        <f aca="false">N228</f>
        <v>0</v>
      </c>
      <c r="O227" s="92" t="n">
        <f aca="false">O228</f>
        <v>0</v>
      </c>
      <c r="P227" s="92" t="n">
        <f aca="false">P228</f>
        <v>0</v>
      </c>
      <c r="Q227" s="92" t="n">
        <f aca="false">Q228</f>
        <v>0</v>
      </c>
      <c r="R227" s="92" t="n">
        <f aca="false">R228</f>
        <v>0</v>
      </c>
    </row>
    <row r="228" customFormat="false" ht="11.25" hidden="false" customHeight="true" outlineLevel="0" collapsed="false">
      <c r="A228" s="87" t="s">
        <v>104</v>
      </c>
      <c r="B228" s="87"/>
      <c r="C228" s="87"/>
      <c r="D228" s="61" t="n">
        <f aca="false">D227+1</f>
        <v>109</v>
      </c>
      <c r="E228" s="61" t="n">
        <v>7</v>
      </c>
      <c r="F228" s="61" t="n">
        <v>2</v>
      </c>
      <c r="G228" s="59" t="s">
        <v>52</v>
      </c>
      <c r="H228" s="67" t="n">
        <v>244</v>
      </c>
      <c r="I228" s="107" t="n">
        <v>221</v>
      </c>
      <c r="J228" s="102" t="n">
        <f aca="false">обл21!G35</f>
        <v>11146</v>
      </c>
      <c r="K228" s="102"/>
      <c r="L228" s="102"/>
      <c r="M228" s="102" t="n">
        <f aca="false">обл22!G38</f>
        <v>11146</v>
      </c>
      <c r="N228" s="102"/>
      <c r="O228" s="102"/>
      <c r="P228" s="102"/>
      <c r="Q228" s="102"/>
      <c r="R228" s="102"/>
    </row>
    <row r="229" customFormat="false" ht="18" hidden="false" customHeight="true" outlineLevel="0" collapsed="false">
      <c r="A229" s="97" t="s">
        <v>90</v>
      </c>
      <c r="B229" s="97"/>
      <c r="C229" s="97"/>
      <c r="D229" s="63" t="n">
        <f aca="false">D228+1</f>
        <v>110</v>
      </c>
      <c r="E229" s="63" t="n">
        <v>7</v>
      </c>
      <c r="F229" s="63" t="n">
        <v>2</v>
      </c>
      <c r="G229" s="64" t="s">
        <v>52</v>
      </c>
      <c r="H229" s="69" t="n">
        <v>240</v>
      </c>
      <c r="I229" s="108" t="n">
        <v>300</v>
      </c>
      <c r="J229" s="92" t="n">
        <f aca="false">J230</f>
        <v>12686</v>
      </c>
      <c r="K229" s="92" t="n">
        <f aca="false">K230</f>
        <v>0</v>
      </c>
      <c r="L229" s="92" t="n">
        <f aca="false">L230</f>
        <v>0</v>
      </c>
      <c r="M229" s="92" t="n">
        <f aca="false">M230</f>
        <v>12686</v>
      </c>
      <c r="N229" s="92" t="n">
        <f aca="false">N230</f>
        <v>0</v>
      </c>
      <c r="O229" s="92" t="n">
        <f aca="false">O230</f>
        <v>0</v>
      </c>
      <c r="P229" s="92" t="n">
        <f aca="false">P230</f>
        <v>0</v>
      </c>
      <c r="Q229" s="92" t="n">
        <f aca="false">Q230</f>
        <v>0</v>
      </c>
      <c r="R229" s="92" t="n">
        <f aca="false">R230</f>
        <v>0</v>
      </c>
    </row>
    <row r="230" customFormat="false" ht="21.75" hidden="false" customHeight="true" outlineLevel="0" collapsed="false">
      <c r="A230" s="87" t="s">
        <v>116</v>
      </c>
      <c r="B230" s="87"/>
      <c r="C230" s="87"/>
      <c r="D230" s="61" t="n">
        <f aca="false">D229+1</f>
        <v>111</v>
      </c>
      <c r="E230" s="61" t="n">
        <v>7</v>
      </c>
      <c r="F230" s="61" t="n">
        <v>2</v>
      </c>
      <c r="G230" s="59" t="s">
        <v>52</v>
      </c>
      <c r="H230" s="67" t="n">
        <v>244</v>
      </c>
      <c r="I230" s="107" t="n">
        <v>310</v>
      </c>
      <c r="J230" s="102" t="n">
        <f aca="false">обл21!D52</f>
        <v>12686</v>
      </c>
      <c r="K230" s="102"/>
      <c r="L230" s="102"/>
      <c r="M230" s="102" t="n">
        <f aca="false">обл22!D46</f>
        <v>12686</v>
      </c>
      <c r="N230" s="102"/>
      <c r="O230" s="102"/>
      <c r="P230" s="102"/>
      <c r="Q230" s="102"/>
      <c r="R230" s="102"/>
    </row>
    <row r="231" customFormat="false" ht="21.75" hidden="false" customHeight="true" outlineLevel="0" collapsed="false">
      <c r="A231" s="85" t="s">
        <v>129</v>
      </c>
      <c r="B231" s="85"/>
      <c r="C231" s="85"/>
      <c r="D231" s="60" t="n">
        <f aca="false">D230+1</f>
        <v>112</v>
      </c>
      <c r="E231" s="60" t="n">
        <v>7</v>
      </c>
      <c r="F231" s="60" t="n">
        <v>2</v>
      </c>
      <c r="G231" s="56" t="s">
        <v>53</v>
      </c>
      <c r="H231" s="65"/>
      <c r="I231" s="122"/>
      <c r="J231" s="96" t="n">
        <f aca="false">J232</f>
        <v>46753</v>
      </c>
      <c r="K231" s="96" t="n">
        <f aca="false">K232</f>
        <v>0</v>
      </c>
      <c r="L231" s="96" t="n">
        <f aca="false">L232</f>
        <v>0</v>
      </c>
      <c r="M231" s="96" t="n">
        <f aca="false">M232</f>
        <v>164875</v>
      </c>
      <c r="N231" s="96" t="n">
        <f aca="false">N232</f>
        <v>0</v>
      </c>
      <c r="O231" s="96" t="n">
        <f aca="false">O232</f>
        <v>0</v>
      </c>
      <c r="P231" s="96" t="n">
        <f aca="false">P232</f>
        <v>0</v>
      </c>
      <c r="Q231" s="96" t="n">
        <f aca="false">Q232</f>
        <v>0</v>
      </c>
      <c r="R231" s="96" t="n">
        <f aca="false">R232</f>
        <v>0</v>
      </c>
    </row>
    <row r="232" customFormat="false" ht="21.75" hidden="false" customHeight="true" outlineLevel="0" collapsed="false">
      <c r="A232" s="97" t="s">
        <v>90</v>
      </c>
      <c r="B232" s="97"/>
      <c r="C232" s="97"/>
      <c r="D232" s="63" t="n">
        <f aca="false">D231+1</f>
        <v>113</v>
      </c>
      <c r="E232" s="63" t="n">
        <v>7</v>
      </c>
      <c r="F232" s="63" t="n">
        <v>2</v>
      </c>
      <c r="G232" s="64" t="s">
        <v>53</v>
      </c>
      <c r="H232" s="69" t="n">
        <v>240</v>
      </c>
      <c r="I232" s="108" t="n">
        <v>300</v>
      </c>
      <c r="J232" s="92" t="n">
        <f aca="false">J233</f>
        <v>46753</v>
      </c>
      <c r="K232" s="92" t="n">
        <f aca="false">K233</f>
        <v>0</v>
      </c>
      <c r="L232" s="92" t="n">
        <f aca="false">L233</f>
        <v>0</v>
      </c>
      <c r="M232" s="92" t="n">
        <f aca="false">M233</f>
        <v>164875</v>
      </c>
      <c r="N232" s="92" t="n">
        <f aca="false">N233</f>
        <v>0</v>
      </c>
      <c r="O232" s="92" t="n">
        <f aca="false">O233</f>
        <v>0</v>
      </c>
      <c r="P232" s="92" t="n">
        <f aca="false">P233</f>
        <v>0</v>
      </c>
      <c r="Q232" s="92" t="n">
        <f aca="false">Q233</f>
        <v>0</v>
      </c>
      <c r="R232" s="92" t="n">
        <f aca="false">R233</f>
        <v>0</v>
      </c>
    </row>
    <row r="233" customFormat="false" ht="21.75" hidden="false" customHeight="true" outlineLevel="0" collapsed="false">
      <c r="A233" s="87" t="s">
        <v>91</v>
      </c>
      <c r="B233" s="87"/>
      <c r="C233" s="87"/>
      <c r="D233" s="61" t="n">
        <f aca="false">D232+1</f>
        <v>114</v>
      </c>
      <c r="E233" s="61" t="n">
        <v>7</v>
      </c>
      <c r="F233" s="61" t="n">
        <v>2</v>
      </c>
      <c r="G233" s="59" t="s">
        <v>53</v>
      </c>
      <c r="H233" s="67" t="n">
        <v>244</v>
      </c>
      <c r="I233" s="107" t="n">
        <v>340</v>
      </c>
      <c r="J233" s="102" t="n">
        <f aca="false">J234</f>
        <v>46753</v>
      </c>
      <c r="K233" s="102" t="n">
        <f aca="false">K234</f>
        <v>0</v>
      </c>
      <c r="L233" s="102" t="n">
        <f aca="false">L234</f>
        <v>0</v>
      </c>
      <c r="M233" s="102" t="n">
        <f aca="false">M234</f>
        <v>164875</v>
      </c>
      <c r="N233" s="102" t="n">
        <f aca="false">N234</f>
        <v>0</v>
      </c>
      <c r="O233" s="102" t="n">
        <f aca="false">O234</f>
        <v>0</v>
      </c>
      <c r="P233" s="102" t="n">
        <f aca="false">P234</f>
        <v>0</v>
      </c>
      <c r="Q233" s="102" t="n">
        <f aca="false">Q234</f>
        <v>0</v>
      </c>
      <c r="R233" s="102" t="n">
        <f aca="false">R234</f>
        <v>0</v>
      </c>
    </row>
    <row r="234" customFormat="false" ht="21.75" hidden="false" customHeight="true" outlineLevel="0" collapsed="false">
      <c r="A234" s="87" t="s">
        <v>94</v>
      </c>
      <c r="B234" s="87"/>
      <c r="C234" s="87"/>
      <c r="D234" s="61" t="n">
        <f aca="false">D233+1</f>
        <v>115</v>
      </c>
      <c r="E234" s="61" t="n">
        <v>7</v>
      </c>
      <c r="F234" s="61" t="n">
        <v>2</v>
      </c>
      <c r="G234" s="59" t="s">
        <v>53</v>
      </c>
      <c r="H234" s="67" t="n">
        <v>244</v>
      </c>
      <c r="I234" s="107" t="n">
        <v>342</v>
      </c>
      <c r="J234" s="102" t="n">
        <f aca="false">'5-11 кл-21'!D20</f>
        <v>46753</v>
      </c>
      <c r="K234" s="102"/>
      <c r="L234" s="102"/>
      <c r="M234" s="102" t="n">
        <f aca="false">'5-11 кл-22'!D20</f>
        <v>164875</v>
      </c>
      <c r="N234" s="102"/>
      <c r="O234" s="102"/>
      <c r="P234" s="102"/>
      <c r="Q234" s="102"/>
      <c r="R234" s="102"/>
    </row>
    <row r="235" customFormat="false" ht="59.25" hidden="false" customHeight="true" outlineLevel="0" collapsed="false">
      <c r="A235" s="85" t="s">
        <v>130</v>
      </c>
      <c r="B235" s="85"/>
      <c r="C235" s="85"/>
      <c r="D235" s="60" t="n">
        <f aca="false">D234+1</f>
        <v>116</v>
      </c>
      <c r="E235" s="60" t="n">
        <v>7</v>
      </c>
      <c r="F235" s="60" t="n">
        <v>2</v>
      </c>
      <c r="G235" s="56" t="s">
        <v>131</v>
      </c>
      <c r="H235" s="65"/>
      <c r="I235" s="122"/>
      <c r="J235" s="96" t="n">
        <f aca="false">J236</f>
        <v>300000</v>
      </c>
      <c r="K235" s="96" t="n">
        <f aca="false">K236</f>
        <v>0</v>
      </c>
      <c r="L235" s="96" t="n">
        <f aca="false">L236</f>
        <v>0</v>
      </c>
      <c r="M235" s="96" t="n">
        <f aca="false">M236</f>
        <v>0</v>
      </c>
      <c r="N235" s="96" t="n">
        <f aca="false">N236</f>
        <v>0</v>
      </c>
      <c r="O235" s="96" t="n">
        <f aca="false">O236</f>
        <v>0</v>
      </c>
      <c r="P235" s="96" t="n">
        <f aca="false">P236</f>
        <v>0</v>
      </c>
      <c r="Q235" s="96" t="n">
        <f aca="false">Q236</f>
        <v>0</v>
      </c>
      <c r="R235" s="96" t="n">
        <f aca="false">R236</f>
        <v>0</v>
      </c>
    </row>
    <row r="236" customFormat="false" ht="13.5" hidden="false" customHeight="true" outlineLevel="0" collapsed="false">
      <c r="A236" s="97" t="s">
        <v>103</v>
      </c>
      <c r="B236" s="97"/>
      <c r="C236" s="97"/>
      <c r="D236" s="63" t="n">
        <f aca="false">D235+1</f>
        <v>117</v>
      </c>
      <c r="E236" s="63" t="n">
        <v>7</v>
      </c>
      <c r="F236" s="63" t="n">
        <v>2</v>
      </c>
      <c r="G236" s="64" t="s">
        <v>131</v>
      </c>
      <c r="H236" s="69" t="n">
        <v>240</v>
      </c>
      <c r="I236" s="108" t="n">
        <v>220</v>
      </c>
      <c r="J236" s="92" t="n">
        <f aca="false">J237</f>
        <v>300000</v>
      </c>
      <c r="K236" s="92" t="n">
        <f aca="false">K237</f>
        <v>0</v>
      </c>
      <c r="L236" s="92" t="n">
        <f aca="false">L237</f>
        <v>0</v>
      </c>
      <c r="M236" s="92" t="n">
        <f aca="false">M237</f>
        <v>0</v>
      </c>
      <c r="N236" s="92" t="n">
        <f aca="false">N237</f>
        <v>0</v>
      </c>
      <c r="O236" s="92" t="n">
        <f aca="false">O237</f>
        <v>0</v>
      </c>
      <c r="P236" s="92" t="n">
        <f aca="false">P237</f>
        <v>0</v>
      </c>
      <c r="Q236" s="92" t="n">
        <f aca="false">Q237</f>
        <v>0</v>
      </c>
      <c r="R236" s="92" t="n">
        <f aca="false">R237</f>
        <v>0</v>
      </c>
    </row>
    <row r="237" customFormat="false" ht="21.75" hidden="false" customHeight="true" outlineLevel="0" collapsed="false">
      <c r="A237" s="87" t="s">
        <v>113</v>
      </c>
      <c r="B237" s="87"/>
      <c r="C237" s="87"/>
      <c r="D237" s="61" t="n">
        <f aca="false">D236+1</f>
        <v>118</v>
      </c>
      <c r="E237" s="61" t="n">
        <v>7</v>
      </c>
      <c r="F237" s="61" t="n">
        <v>2</v>
      </c>
      <c r="G237" s="59" t="s">
        <v>131</v>
      </c>
      <c r="H237" s="67" t="n">
        <v>244</v>
      </c>
      <c r="I237" s="107" t="n">
        <v>225</v>
      </c>
      <c r="J237" s="102" t="n">
        <f aca="false">Площадка!D26</f>
        <v>300000</v>
      </c>
      <c r="K237" s="102"/>
      <c r="L237" s="102"/>
      <c r="M237" s="102"/>
      <c r="N237" s="102"/>
      <c r="O237" s="102"/>
      <c r="P237" s="102"/>
      <c r="Q237" s="102"/>
      <c r="R237" s="102"/>
    </row>
    <row r="238" customFormat="false" ht="56.25" hidden="false" customHeight="true" outlineLevel="0" collapsed="false">
      <c r="A238" s="85" t="s">
        <v>132</v>
      </c>
      <c r="B238" s="85"/>
      <c r="C238" s="85"/>
      <c r="D238" s="61" t="n">
        <v>119</v>
      </c>
      <c r="E238" s="60" t="n">
        <v>7</v>
      </c>
      <c r="F238" s="60" t="n">
        <v>2</v>
      </c>
      <c r="G238" s="56" t="s">
        <v>54</v>
      </c>
      <c r="H238" s="65"/>
      <c r="I238" s="122"/>
      <c r="J238" s="96" t="n">
        <f aca="false">J239</f>
        <v>900000</v>
      </c>
      <c r="K238" s="102"/>
      <c r="L238" s="102"/>
      <c r="M238" s="102"/>
      <c r="N238" s="102"/>
      <c r="O238" s="102"/>
      <c r="P238" s="102"/>
      <c r="Q238" s="102"/>
      <c r="R238" s="102"/>
    </row>
    <row r="239" customFormat="false" ht="21.75" hidden="false" customHeight="true" outlineLevel="0" collapsed="false">
      <c r="A239" s="97" t="s">
        <v>103</v>
      </c>
      <c r="B239" s="97"/>
      <c r="C239" s="97"/>
      <c r="D239" s="61" t="n">
        <v>120</v>
      </c>
      <c r="E239" s="63" t="n">
        <v>7</v>
      </c>
      <c r="F239" s="63" t="n">
        <v>2</v>
      </c>
      <c r="G239" s="64" t="s">
        <v>54</v>
      </c>
      <c r="H239" s="69" t="n">
        <v>240</v>
      </c>
      <c r="I239" s="108" t="n">
        <v>220</v>
      </c>
      <c r="J239" s="96" t="n">
        <f aca="false">J240</f>
        <v>900000</v>
      </c>
      <c r="K239" s="102"/>
      <c r="L239" s="102"/>
      <c r="M239" s="102"/>
      <c r="N239" s="102"/>
      <c r="O239" s="102"/>
      <c r="P239" s="102"/>
      <c r="Q239" s="102"/>
      <c r="R239" s="102"/>
    </row>
    <row r="240" customFormat="false" ht="21.75" hidden="false" customHeight="true" outlineLevel="0" collapsed="false">
      <c r="A240" s="87" t="s">
        <v>113</v>
      </c>
      <c r="B240" s="87"/>
      <c r="C240" s="87"/>
      <c r="D240" s="61" t="n">
        <v>121</v>
      </c>
      <c r="E240" s="61" t="n">
        <v>7</v>
      </c>
      <c r="F240" s="61" t="n">
        <v>2</v>
      </c>
      <c r="G240" s="59" t="s">
        <v>54</v>
      </c>
      <c r="H240" s="67" t="n">
        <v>244</v>
      </c>
      <c r="I240" s="107" t="n">
        <v>225</v>
      </c>
      <c r="J240" s="102" t="n">
        <f aca="false">SUM('Ремонт кровли'!G15)</f>
        <v>900000</v>
      </c>
      <c r="K240" s="102"/>
      <c r="L240" s="102"/>
      <c r="M240" s="102"/>
      <c r="N240" s="102"/>
      <c r="O240" s="102"/>
      <c r="P240" s="102"/>
      <c r="Q240" s="102"/>
      <c r="R240" s="102"/>
    </row>
    <row r="241" customFormat="false" ht="39" hidden="false" customHeight="true" outlineLevel="0" collapsed="false">
      <c r="A241" s="85" t="s">
        <v>133</v>
      </c>
      <c r="B241" s="85"/>
      <c r="C241" s="85"/>
      <c r="D241" s="63" t="n">
        <v>122</v>
      </c>
      <c r="E241" s="60" t="n">
        <v>7</v>
      </c>
      <c r="F241" s="60" t="n">
        <v>2</v>
      </c>
      <c r="G241" s="56" t="s">
        <v>56</v>
      </c>
      <c r="H241" s="65"/>
      <c r="I241" s="122"/>
      <c r="J241" s="103" t="n">
        <f aca="false">J242</f>
        <v>65991</v>
      </c>
      <c r="K241" s="96" t="n">
        <f aca="false">K242</f>
        <v>0</v>
      </c>
      <c r="L241" s="96" t="n">
        <f aca="false">L242</f>
        <v>0</v>
      </c>
      <c r="M241" s="96" t="n">
        <f aca="false">M242</f>
        <v>0</v>
      </c>
      <c r="N241" s="96" t="n">
        <f aca="false">N242</f>
        <v>0</v>
      </c>
      <c r="O241" s="96" t="n">
        <f aca="false">O242</f>
        <v>0</v>
      </c>
      <c r="P241" s="96" t="n">
        <f aca="false">P242</f>
        <v>0</v>
      </c>
      <c r="Q241" s="96" t="n">
        <f aca="false">Q242</f>
        <v>0</v>
      </c>
      <c r="R241" s="96" t="n">
        <f aca="false">R242</f>
        <v>0</v>
      </c>
    </row>
    <row r="242" customFormat="false" ht="11.25" hidden="false" customHeight="true" outlineLevel="0" collapsed="false">
      <c r="A242" s="97" t="s">
        <v>134</v>
      </c>
      <c r="B242" s="97"/>
      <c r="C242" s="97"/>
      <c r="D242" s="63" t="n">
        <f aca="false">D241+1</f>
        <v>123</v>
      </c>
      <c r="E242" s="63" t="n">
        <v>7</v>
      </c>
      <c r="F242" s="63" t="n">
        <v>2</v>
      </c>
      <c r="G242" s="64" t="s">
        <v>56</v>
      </c>
      <c r="H242" s="69" t="n">
        <v>850</v>
      </c>
      <c r="I242" s="70" t="n">
        <v>290</v>
      </c>
      <c r="J242" s="92" t="n">
        <f aca="false">J243+J244</f>
        <v>65991</v>
      </c>
      <c r="K242" s="92" t="n">
        <f aca="false">K243+K244</f>
        <v>0</v>
      </c>
      <c r="L242" s="92" t="n">
        <f aca="false">L243+L244</f>
        <v>0</v>
      </c>
      <c r="M242" s="92" t="n">
        <f aca="false">M243+M244</f>
        <v>0</v>
      </c>
      <c r="N242" s="92" t="n">
        <f aca="false">N243+N244</f>
        <v>0</v>
      </c>
      <c r="O242" s="92" t="n">
        <f aca="false">O243+O244</f>
        <v>0</v>
      </c>
      <c r="P242" s="92" t="n">
        <f aca="false">P243+P244</f>
        <v>0</v>
      </c>
      <c r="Q242" s="92" t="n">
        <f aca="false">Q243+Q244</f>
        <v>0</v>
      </c>
      <c r="R242" s="92" t="n">
        <f aca="false">R243+R244</f>
        <v>0</v>
      </c>
    </row>
    <row r="243" customFormat="false" ht="11.25" hidden="false" customHeight="true" outlineLevel="0" collapsed="false">
      <c r="A243" s="87" t="s">
        <v>135</v>
      </c>
      <c r="B243" s="87"/>
      <c r="C243" s="87"/>
      <c r="D243" s="61" t="n">
        <f aca="false">D242+1</f>
        <v>124</v>
      </c>
      <c r="E243" s="61" t="n">
        <v>7</v>
      </c>
      <c r="F243" s="61" t="n">
        <v>2</v>
      </c>
      <c r="G243" s="59" t="s">
        <v>56</v>
      </c>
      <c r="H243" s="67" t="n">
        <v>851</v>
      </c>
      <c r="I243" s="68" t="n">
        <v>291</v>
      </c>
      <c r="J243" s="102" t="n">
        <f aca="false">'шк мес21'!F98+'шк мес21'!F99</f>
        <v>64221</v>
      </c>
      <c r="K243" s="102"/>
      <c r="L243" s="102"/>
      <c r="M243" s="102"/>
      <c r="N243" s="102"/>
      <c r="O243" s="102"/>
      <c r="P243" s="102"/>
      <c r="Q243" s="102"/>
      <c r="R243" s="102"/>
    </row>
    <row r="244" customFormat="false" ht="11.25" hidden="false" customHeight="true" outlineLevel="0" collapsed="false">
      <c r="A244" s="87" t="s">
        <v>135</v>
      </c>
      <c r="B244" s="87"/>
      <c r="C244" s="87"/>
      <c r="D244" s="61" t="n">
        <f aca="false">D243+1</f>
        <v>125</v>
      </c>
      <c r="E244" s="61" t="n">
        <v>7</v>
      </c>
      <c r="F244" s="61" t="n">
        <v>2</v>
      </c>
      <c r="G244" s="59" t="s">
        <v>56</v>
      </c>
      <c r="H244" s="67" t="n">
        <v>852</v>
      </c>
      <c r="I244" s="68" t="n">
        <v>291</v>
      </c>
      <c r="J244" s="102" t="n">
        <f aca="false">'шк мес21'!F100</f>
        <v>1770</v>
      </c>
      <c r="K244" s="102"/>
      <c r="L244" s="102"/>
      <c r="M244" s="102"/>
      <c r="N244" s="102"/>
      <c r="O244" s="102"/>
      <c r="P244" s="102"/>
      <c r="Q244" s="102"/>
      <c r="R244" s="102"/>
    </row>
    <row r="245" customFormat="false" ht="78" hidden="false" customHeight="true" outlineLevel="0" collapsed="false">
      <c r="A245" s="85" t="s">
        <v>136</v>
      </c>
      <c r="B245" s="85"/>
      <c r="C245" s="85"/>
      <c r="D245" s="60" t="n">
        <f aca="false">D244+1</f>
        <v>126</v>
      </c>
      <c r="E245" s="60" t="n">
        <v>7</v>
      </c>
      <c r="F245" s="60" t="n">
        <v>2</v>
      </c>
      <c r="G245" s="56" t="s">
        <v>57</v>
      </c>
      <c r="H245" s="65"/>
      <c r="I245" s="66"/>
      <c r="J245" s="96" t="n">
        <f aca="false">J246</f>
        <v>294198</v>
      </c>
      <c r="K245" s="96" t="n">
        <f aca="false">K246</f>
        <v>0</v>
      </c>
      <c r="L245" s="96" t="n">
        <f aca="false">L246</f>
        <v>0</v>
      </c>
      <c r="M245" s="96" t="n">
        <f aca="false">M246</f>
        <v>294198</v>
      </c>
      <c r="N245" s="96" t="n">
        <f aca="false">N246</f>
        <v>0</v>
      </c>
      <c r="O245" s="96" t="n">
        <f aca="false">O246</f>
        <v>0</v>
      </c>
      <c r="P245" s="96" t="n">
        <f aca="false">P246</f>
        <v>0</v>
      </c>
      <c r="Q245" s="96" t="n">
        <f aca="false">Q246</f>
        <v>0</v>
      </c>
      <c r="R245" s="96" t="n">
        <f aca="false">R246</f>
        <v>0</v>
      </c>
    </row>
    <row r="246" customFormat="false" ht="20.25" hidden="false" customHeight="true" outlineLevel="0" collapsed="false">
      <c r="A246" s="97" t="s">
        <v>90</v>
      </c>
      <c r="B246" s="97"/>
      <c r="C246" s="97"/>
      <c r="D246" s="63" t="n">
        <f aca="false">D245+1</f>
        <v>127</v>
      </c>
      <c r="E246" s="63" t="n">
        <v>7</v>
      </c>
      <c r="F246" s="63" t="n">
        <v>2</v>
      </c>
      <c r="G246" s="64" t="s">
        <v>57</v>
      </c>
      <c r="H246" s="69" t="n">
        <v>240</v>
      </c>
      <c r="I246" s="70" t="n">
        <v>300</v>
      </c>
      <c r="J246" s="92" t="n">
        <f aca="false">J247</f>
        <v>294198</v>
      </c>
      <c r="K246" s="92" t="n">
        <f aca="false">K247</f>
        <v>0</v>
      </c>
      <c r="L246" s="92" t="n">
        <f aca="false">L247</f>
        <v>0</v>
      </c>
      <c r="M246" s="92" t="n">
        <f aca="false">M247</f>
        <v>294198</v>
      </c>
      <c r="N246" s="92" t="n">
        <f aca="false">N247</f>
        <v>0</v>
      </c>
      <c r="O246" s="92" t="n">
        <f aca="false">O247</f>
        <v>0</v>
      </c>
      <c r="P246" s="92" t="n">
        <f aca="false">P247</f>
        <v>0</v>
      </c>
      <c r="Q246" s="92" t="n">
        <f aca="false">Q247</f>
        <v>0</v>
      </c>
      <c r="R246" s="92" t="n">
        <f aca="false">R247</f>
        <v>0</v>
      </c>
    </row>
    <row r="247" customFormat="false" ht="21" hidden="false" customHeight="true" outlineLevel="0" collapsed="false">
      <c r="A247" s="87" t="s">
        <v>91</v>
      </c>
      <c r="B247" s="87"/>
      <c r="C247" s="87"/>
      <c r="D247" s="61" t="n">
        <f aca="false">D246+1</f>
        <v>128</v>
      </c>
      <c r="E247" s="61" t="n">
        <v>7</v>
      </c>
      <c r="F247" s="61" t="n">
        <v>2</v>
      </c>
      <c r="G247" s="59" t="s">
        <v>57</v>
      </c>
      <c r="H247" s="67" t="n">
        <v>244</v>
      </c>
      <c r="I247" s="68" t="n">
        <v>340</v>
      </c>
      <c r="J247" s="102" t="n">
        <f aca="false">J248</f>
        <v>294198</v>
      </c>
      <c r="K247" s="102" t="n">
        <f aca="false">K248</f>
        <v>0</v>
      </c>
      <c r="L247" s="102" t="n">
        <f aca="false">L248</f>
        <v>0</v>
      </c>
      <c r="M247" s="102" t="n">
        <f aca="false">M248</f>
        <v>294198</v>
      </c>
      <c r="N247" s="102" t="n">
        <f aca="false">N248</f>
        <v>0</v>
      </c>
      <c r="O247" s="102" t="n">
        <f aca="false">O248</f>
        <v>0</v>
      </c>
      <c r="P247" s="102" t="n">
        <f aca="false">P248</f>
        <v>0</v>
      </c>
      <c r="Q247" s="102" t="n">
        <f aca="false">Q248</f>
        <v>0</v>
      </c>
      <c r="R247" s="102" t="n">
        <f aca="false">R248</f>
        <v>0</v>
      </c>
    </row>
    <row r="248" customFormat="false" ht="22.5" hidden="false" customHeight="true" outlineLevel="0" collapsed="false">
      <c r="A248" s="87" t="s">
        <v>94</v>
      </c>
      <c r="B248" s="87"/>
      <c r="C248" s="87"/>
      <c r="D248" s="61" t="n">
        <f aca="false">D247+1</f>
        <v>129</v>
      </c>
      <c r="E248" s="61" t="n">
        <v>7</v>
      </c>
      <c r="F248" s="61" t="n">
        <v>2</v>
      </c>
      <c r="G248" s="59" t="s">
        <v>57</v>
      </c>
      <c r="H248" s="67" t="n">
        <v>244</v>
      </c>
      <c r="I248" s="68" t="n">
        <v>342</v>
      </c>
      <c r="J248" s="102" t="n">
        <f aca="false">'1-4 кл-21'!D22</f>
        <v>294198</v>
      </c>
      <c r="K248" s="102"/>
      <c r="L248" s="102"/>
      <c r="M248" s="102" t="n">
        <f aca="false">'1-4 кл-22'!D27</f>
        <v>294198</v>
      </c>
      <c r="N248" s="102"/>
      <c r="O248" s="102"/>
      <c r="P248" s="102"/>
      <c r="Q248" s="102"/>
      <c r="R248" s="102"/>
    </row>
    <row r="249" customFormat="false" ht="27.75" hidden="false" customHeight="true" outlineLevel="0" collapsed="false">
      <c r="A249" s="89" t="s">
        <v>81</v>
      </c>
      <c r="B249" s="89"/>
      <c r="C249" s="89"/>
      <c r="D249" s="81" t="n">
        <f aca="false">D248+1</f>
        <v>130</v>
      </c>
      <c r="E249" s="81" t="n">
        <v>7</v>
      </c>
      <c r="F249" s="81" t="n">
        <v>2</v>
      </c>
      <c r="G249" s="82" t="s">
        <v>80</v>
      </c>
      <c r="H249" s="83"/>
      <c r="I249" s="123"/>
      <c r="J249" s="124" t="n">
        <f aca="false">J250+J260+J267+J271+J285</f>
        <v>3000</v>
      </c>
      <c r="K249" s="125" t="n">
        <f aca="false">K250+K260+K267+K271+K285</f>
        <v>0</v>
      </c>
      <c r="L249" s="125" t="n">
        <f aca="false">L250+L260+L267+L271+L285</f>
        <v>0</v>
      </c>
      <c r="M249" s="125" t="n">
        <f aca="false">M250+M260+M267+M271+M285</f>
        <v>0</v>
      </c>
      <c r="N249" s="125" t="n">
        <f aca="false">N250+N260+N267+N271+N285</f>
        <v>0</v>
      </c>
      <c r="O249" s="125" t="n">
        <f aca="false">O250+O260+O267+O271+O285</f>
        <v>0</v>
      </c>
      <c r="P249" s="124" t="n">
        <f aca="false">P250+P260+P267+P271+P285+P289</f>
        <v>6159448</v>
      </c>
      <c r="Q249" s="125"/>
      <c r="R249" s="125"/>
    </row>
    <row r="250" customFormat="false" ht="31.5" hidden="false" customHeight="true" outlineLevel="0" collapsed="false">
      <c r="A250" s="97" t="s">
        <v>137</v>
      </c>
      <c r="B250" s="97"/>
      <c r="C250" s="97"/>
      <c r="D250" s="63" t="n">
        <f aca="false">D249+1</f>
        <v>131</v>
      </c>
      <c r="E250" s="63" t="n">
        <v>7</v>
      </c>
      <c r="F250" s="63" t="n">
        <v>2</v>
      </c>
      <c r="G250" s="64" t="s">
        <v>58</v>
      </c>
      <c r="H250" s="69"/>
      <c r="I250" s="70"/>
      <c r="J250" s="92" t="n">
        <f aca="false">J251+J254</f>
        <v>0</v>
      </c>
      <c r="K250" s="92" t="n">
        <f aca="false">K251+K254</f>
        <v>0</v>
      </c>
      <c r="L250" s="92" t="n">
        <f aca="false">L251+L254</f>
        <v>0</v>
      </c>
      <c r="M250" s="92" t="n">
        <f aca="false">M251+M254</f>
        <v>0</v>
      </c>
      <c r="N250" s="92" t="n">
        <f aca="false">N251+N254</f>
        <v>0</v>
      </c>
      <c r="O250" s="92" t="n">
        <f aca="false">O251+O254</f>
        <v>0</v>
      </c>
      <c r="P250" s="92" t="n">
        <f aca="false">P251+P254</f>
        <v>819968</v>
      </c>
      <c r="Q250" s="92" t="n">
        <f aca="false">Q251+Q254</f>
        <v>0</v>
      </c>
      <c r="R250" s="92" t="n">
        <f aca="false">R251+R254</f>
        <v>0</v>
      </c>
    </row>
    <row r="251" s="126" customFormat="true" ht="28.5" hidden="false" customHeight="true" outlineLevel="0" collapsed="false">
      <c r="A251" s="85" t="s">
        <v>82</v>
      </c>
      <c r="B251" s="85"/>
      <c r="C251" s="85"/>
      <c r="D251" s="60" t="n">
        <f aca="false">D250+1</f>
        <v>132</v>
      </c>
      <c r="E251" s="60" t="n">
        <v>7</v>
      </c>
      <c r="F251" s="60" t="n">
        <v>2</v>
      </c>
      <c r="G251" s="56" t="s">
        <v>58</v>
      </c>
      <c r="H251" s="65" t="n">
        <v>110</v>
      </c>
      <c r="I251" s="66" t="n">
        <v>210</v>
      </c>
      <c r="J251" s="96" t="n">
        <f aca="false">J252+J253</f>
        <v>0</v>
      </c>
      <c r="K251" s="96" t="n">
        <f aca="false">K252+K253</f>
        <v>0</v>
      </c>
      <c r="L251" s="96" t="n">
        <f aca="false">L252+L253</f>
        <v>0</v>
      </c>
      <c r="M251" s="96" t="n">
        <f aca="false">M252+M253</f>
        <v>0</v>
      </c>
      <c r="N251" s="96" t="n">
        <f aca="false">N252+N253</f>
        <v>0</v>
      </c>
      <c r="O251" s="96" t="n">
        <f aca="false">O252+O253</f>
        <v>0</v>
      </c>
      <c r="P251" s="96" t="n">
        <f aca="false">P252+P253</f>
        <v>158225</v>
      </c>
      <c r="Q251" s="96" t="n">
        <f aca="false">Q252+Q253</f>
        <v>0</v>
      </c>
      <c r="R251" s="96" t="n">
        <f aca="false">R252+R253</f>
        <v>0</v>
      </c>
    </row>
    <row r="252" customFormat="false" ht="11.25" hidden="false" customHeight="true" outlineLevel="0" collapsed="false">
      <c r="A252" s="87" t="s">
        <v>84</v>
      </c>
      <c r="B252" s="87"/>
      <c r="C252" s="87"/>
      <c r="D252" s="61" t="n">
        <f aca="false">D251+1</f>
        <v>133</v>
      </c>
      <c r="E252" s="61" t="n">
        <v>7</v>
      </c>
      <c r="F252" s="61" t="n">
        <v>2</v>
      </c>
      <c r="G252" s="59" t="s">
        <v>58</v>
      </c>
      <c r="H252" s="67" t="n">
        <v>111</v>
      </c>
      <c r="I252" s="68" t="n">
        <v>211</v>
      </c>
      <c r="J252" s="102"/>
      <c r="K252" s="102"/>
      <c r="L252" s="102"/>
      <c r="M252" s="102"/>
      <c r="N252" s="102"/>
      <c r="O252" s="102"/>
      <c r="P252" s="102" t="n">
        <f aca="false">местн23!D14</f>
        <v>121525</v>
      </c>
      <c r="Q252" s="102"/>
      <c r="R252" s="102"/>
    </row>
    <row r="253" customFormat="false" ht="21" hidden="false" customHeight="true" outlineLevel="0" collapsed="false">
      <c r="A253" s="87" t="s">
        <v>85</v>
      </c>
      <c r="B253" s="87"/>
      <c r="C253" s="87"/>
      <c r="D253" s="61" t="n">
        <f aca="false">D252+1</f>
        <v>134</v>
      </c>
      <c r="E253" s="61" t="n">
        <v>7</v>
      </c>
      <c r="F253" s="61" t="n">
        <v>2</v>
      </c>
      <c r="G253" s="59" t="s">
        <v>58</v>
      </c>
      <c r="H253" s="67" t="n">
        <v>119</v>
      </c>
      <c r="I253" s="68" t="n">
        <v>213</v>
      </c>
      <c r="J253" s="102"/>
      <c r="K253" s="102"/>
      <c r="L253" s="102"/>
      <c r="M253" s="102"/>
      <c r="N253" s="102"/>
      <c r="O253" s="102"/>
      <c r="P253" s="102" t="n">
        <f aca="false">местн23!D32</f>
        <v>36700</v>
      </c>
      <c r="Q253" s="102"/>
      <c r="R253" s="102"/>
    </row>
    <row r="254" s="126" customFormat="true" ht="11.25" hidden="false" customHeight="false" outlineLevel="0" collapsed="false">
      <c r="A254" s="127" t="s">
        <v>103</v>
      </c>
      <c r="B254" s="127"/>
      <c r="C254" s="127"/>
      <c r="D254" s="60" t="n">
        <f aca="false">D253+1</f>
        <v>135</v>
      </c>
      <c r="E254" s="61" t="n">
        <v>7</v>
      </c>
      <c r="F254" s="60" t="n">
        <v>2</v>
      </c>
      <c r="G254" s="56" t="s">
        <v>58</v>
      </c>
      <c r="H254" s="65" t="n">
        <v>240</v>
      </c>
      <c r="I254" s="66" t="n">
        <v>220</v>
      </c>
      <c r="J254" s="96" t="n">
        <f aca="false">J255</f>
        <v>0</v>
      </c>
      <c r="K254" s="96" t="n">
        <f aca="false">K255</f>
        <v>0</v>
      </c>
      <c r="L254" s="96" t="n">
        <f aca="false">L255</f>
        <v>0</v>
      </c>
      <c r="M254" s="96" t="n">
        <f aca="false">M255</f>
        <v>0</v>
      </c>
      <c r="N254" s="96" t="n">
        <f aca="false">N255</f>
        <v>0</v>
      </c>
      <c r="O254" s="96" t="n">
        <f aca="false">O255</f>
        <v>0</v>
      </c>
      <c r="P254" s="96" t="n">
        <f aca="false">P255</f>
        <v>661743</v>
      </c>
      <c r="Q254" s="96" t="n">
        <f aca="false">Q255</f>
        <v>0</v>
      </c>
      <c r="R254" s="96" t="n">
        <f aca="false">R255</f>
        <v>0</v>
      </c>
    </row>
    <row r="255" customFormat="false" ht="11.25" hidden="false" customHeight="false" outlineLevel="0" collapsed="false">
      <c r="A255" s="109" t="s">
        <v>106</v>
      </c>
      <c r="B255" s="109"/>
      <c r="C255" s="109"/>
      <c r="D255" s="61" t="n">
        <f aca="false">D254+1</f>
        <v>136</v>
      </c>
      <c r="E255" s="61" t="n">
        <v>7</v>
      </c>
      <c r="F255" s="61" t="n">
        <v>2</v>
      </c>
      <c r="G255" s="59" t="s">
        <v>58</v>
      </c>
      <c r="H255" s="67" t="n">
        <v>244</v>
      </c>
      <c r="I255" s="68" t="n">
        <v>223</v>
      </c>
      <c r="J255" s="102" t="n">
        <f aca="false">J256+J257+J258+J259</f>
        <v>0</v>
      </c>
      <c r="K255" s="102" t="n">
        <f aca="false">K256+K257+K258+K259</f>
        <v>0</v>
      </c>
      <c r="L255" s="102" t="n">
        <f aca="false">L256+L257+L258+L259</f>
        <v>0</v>
      </c>
      <c r="M255" s="102" t="n">
        <f aca="false">M256+M257+M258+M259</f>
        <v>0</v>
      </c>
      <c r="N255" s="102" t="n">
        <f aca="false">N256+N257+N258+N259</f>
        <v>0</v>
      </c>
      <c r="O255" s="102" t="n">
        <f aca="false">O256+O257+O258+O259</f>
        <v>0</v>
      </c>
      <c r="P255" s="102" t="n">
        <f aca="false">P256+P257+P258+P259</f>
        <v>661743</v>
      </c>
      <c r="Q255" s="102" t="n">
        <f aca="false">Q256+Q257+Q258+Q259</f>
        <v>0</v>
      </c>
      <c r="R255" s="102" t="n">
        <f aca="false">R256+R257+R258+R259</f>
        <v>0</v>
      </c>
    </row>
    <row r="256" customFormat="false" ht="11.25" hidden="false" customHeight="false" outlineLevel="0" collapsed="false">
      <c r="A256" s="111" t="s">
        <v>107</v>
      </c>
      <c r="B256" s="111"/>
      <c r="C256" s="111"/>
      <c r="D256" s="61" t="n">
        <f aca="false">D255+1</f>
        <v>137</v>
      </c>
      <c r="E256" s="61" t="n">
        <v>7</v>
      </c>
      <c r="F256" s="61" t="n">
        <v>2</v>
      </c>
      <c r="G256" s="59" t="s">
        <v>58</v>
      </c>
      <c r="H256" s="67" t="n">
        <v>244</v>
      </c>
      <c r="I256" s="68" t="n">
        <v>223</v>
      </c>
      <c r="J256" s="102"/>
      <c r="K256" s="102"/>
      <c r="L256" s="102"/>
      <c r="M256" s="102"/>
      <c r="N256" s="102"/>
      <c r="O256" s="102"/>
      <c r="P256" s="102" t="n">
        <f aca="false">местн23!G54</f>
        <v>433667</v>
      </c>
      <c r="Q256" s="102"/>
      <c r="R256" s="102"/>
    </row>
    <row r="257" customFormat="false" ht="11.25" hidden="false" customHeight="false" outlineLevel="0" collapsed="false">
      <c r="A257" s="111" t="s">
        <v>108</v>
      </c>
      <c r="B257" s="111"/>
      <c r="C257" s="111"/>
      <c r="D257" s="117" t="n">
        <f aca="false">D250+1</f>
        <v>132</v>
      </c>
      <c r="E257" s="61" t="n">
        <v>7</v>
      </c>
      <c r="F257" s="61" t="n">
        <v>2</v>
      </c>
      <c r="G257" s="59" t="s">
        <v>58</v>
      </c>
      <c r="H257" s="67" t="n">
        <v>244</v>
      </c>
      <c r="I257" s="68" t="n">
        <v>223</v>
      </c>
      <c r="J257" s="119"/>
      <c r="K257" s="119"/>
      <c r="L257" s="119"/>
      <c r="M257" s="119"/>
      <c r="N257" s="119"/>
      <c r="O257" s="119"/>
      <c r="P257" s="119"/>
      <c r="Q257" s="119"/>
      <c r="R257" s="119"/>
    </row>
    <row r="258" customFormat="false" ht="11.25" hidden="false" customHeight="true" outlineLevel="0" collapsed="false">
      <c r="A258" s="111" t="s">
        <v>109</v>
      </c>
      <c r="B258" s="111"/>
      <c r="C258" s="111"/>
      <c r="D258" s="117" t="n">
        <f aca="false">D257+1</f>
        <v>133</v>
      </c>
      <c r="E258" s="61" t="n">
        <v>7</v>
      </c>
      <c r="F258" s="61" t="n">
        <v>2</v>
      </c>
      <c r="G258" s="59" t="s">
        <v>58</v>
      </c>
      <c r="H258" s="67" t="n">
        <v>244</v>
      </c>
      <c r="I258" s="68" t="n">
        <v>223</v>
      </c>
      <c r="J258" s="119"/>
      <c r="K258" s="119"/>
      <c r="L258" s="119"/>
      <c r="M258" s="119"/>
      <c r="N258" s="119"/>
      <c r="O258" s="119"/>
      <c r="P258" s="102" t="n">
        <f aca="false">местн23!G53</f>
        <v>228076</v>
      </c>
      <c r="Q258" s="119"/>
      <c r="R258" s="119"/>
    </row>
    <row r="259" customFormat="false" ht="11.25" hidden="false" customHeight="true" outlineLevel="0" collapsed="false">
      <c r="A259" s="111" t="s">
        <v>110</v>
      </c>
      <c r="B259" s="111"/>
      <c r="C259" s="111"/>
      <c r="D259" s="61" t="n">
        <f aca="false">D258+1</f>
        <v>134</v>
      </c>
      <c r="E259" s="61" t="n">
        <v>7</v>
      </c>
      <c r="F259" s="61" t="n">
        <v>2</v>
      </c>
      <c r="G259" s="59" t="s">
        <v>58</v>
      </c>
      <c r="H259" s="67" t="n">
        <v>244</v>
      </c>
      <c r="I259" s="68" t="n">
        <v>223</v>
      </c>
      <c r="J259" s="102"/>
      <c r="K259" s="102"/>
      <c r="L259" s="102"/>
      <c r="M259" s="102"/>
      <c r="N259" s="102"/>
      <c r="O259" s="102"/>
      <c r="P259" s="102" t="n">
        <f aca="false">местн23!G55</f>
        <v>0</v>
      </c>
      <c r="Q259" s="102"/>
      <c r="R259" s="102"/>
    </row>
    <row r="260" s="62" customFormat="true" ht="45" hidden="false" customHeight="true" outlineLevel="0" collapsed="false">
      <c r="A260" s="85" t="s">
        <v>138</v>
      </c>
      <c r="B260" s="85"/>
      <c r="C260" s="85"/>
      <c r="D260" s="60" t="n">
        <f aca="false">D259+1</f>
        <v>135</v>
      </c>
      <c r="E260" s="61" t="n">
        <v>7</v>
      </c>
      <c r="F260" s="60" t="n">
        <v>2</v>
      </c>
      <c r="G260" s="56" t="s">
        <v>59</v>
      </c>
      <c r="H260" s="128"/>
      <c r="I260" s="128"/>
      <c r="J260" s="96" t="n">
        <f aca="false">J264+J261</f>
        <v>0</v>
      </c>
      <c r="K260" s="96" t="n">
        <f aca="false">K264+K261</f>
        <v>0</v>
      </c>
      <c r="L260" s="96" t="n">
        <f aca="false">L264+L261</f>
        <v>0</v>
      </c>
      <c r="M260" s="96" t="n">
        <f aca="false">M264+M261</f>
        <v>0</v>
      </c>
      <c r="N260" s="96" t="n">
        <f aca="false">N264+N261</f>
        <v>0</v>
      </c>
      <c r="O260" s="96" t="n">
        <f aca="false">O264+O261</f>
        <v>0</v>
      </c>
      <c r="P260" s="96" t="n">
        <f aca="false">P264+P261</f>
        <v>162043</v>
      </c>
      <c r="Q260" s="96" t="n">
        <f aca="false">Q264+Q261</f>
        <v>0</v>
      </c>
      <c r="R260" s="96" t="n">
        <f aca="false">R264+R261</f>
        <v>0</v>
      </c>
    </row>
    <row r="261" s="50" customFormat="true" ht="20.25" hidden="false" customHeight="true" outlineLevel="0" collapsed="false">
      <c r="A261" s="97" t="s">
        <v>82</v>
      </c>
      <c r="B261" s="97"/>
      <c r="C261" s="97"/>
      <c r="D261" s="63" t="n">
        <f aca="false">D260+1</f>
        <v>136</v>
      </c>
      <c r="E261" s="61" t="n">
        <v>7</v>
      </c>
      <c r="F261" s="63" t="n">
        <v>2</v>
      </c>
      <c r="G261" s="64" t="s">
        <v>59</v>
      </c>
      <c r="H261" s="86" t="n">
        <v>110</v>
      </c>
      <c r="I261" s="86" t="n">
        <v>210</v>
      </c>
      <c r="J261" s="92" t="n">
        <f aca="false">J262+J263</f>
        <v>0</v>
      </c>
      <c r="K261" s="92" t="n">
        <f aca="false">K262+K263</f>
        <v>0</v>
      </c>
      <c r="L261" s="92" t="n">
        <f aca="false">L262+L263</f>
        <v>0</v>
      </c>
      <c r="M261" s="92" t="n">
        <f aca="false">M262+M263</f>
        <v>0</v>
      </c>
      <c r="N261" s="92" t="n">
        <f aca="false">N262+N263</f>
        <v>0</v>
      </c>
      <c r="O261" s="92" t="n">
        <f aca="false">O262+O263</f>
        <v>0</v>
      </c>
      <c r="P261" s="92" t="n">
        <f aca="false">P262+P263</f>
        <v>14018</v>
      </c>
      <c r="Q261" s="92" t="n">
        <f aca="false">Q262+Q263</f>
        <v>0</v>
      </c>
      <c r="R261" s="92" t="n">
        <f aca="false">R262+R263</f>
        <v>0</v>
      </c>
    </row>
    <row r="262" s="62" customFormat="true" ht="10.5" hidden="false" customHeight="true" outlineLevel="0" collapsed="false">
      <c r="A262" s="87" t="s">
        <v>84</v>
      </c>
      <c r="B262" s="87"/>
      <c r="C262" s="87"/>
      <c r="D262" s="61" t="n">
        <f aca="false">D261+1</f>
        <v>137</v>
      </c>
      <c r="E262" s="61" t="n">
        <v>7</v>
      </c>
      <c r="F262" s="61" t="n">
        <v>2</v>
      </c>
      <c r="G262" s="59" t="s">
        <v>59</v>
      </c>
      <c r="H262" s="88" t="n">
        <v>111</v>
      </c>
      <c r="I262" s="88" t="n">
        <v>211</v>
      </c>
      <c r="J262" s="102"/>
      <c r="K262" s="102"/>
      <c r="L262" s="102"/>
      <c r="M262" s="102"/>
      <c r="N262" s="102"/>
      <c r="O262" s="102"/>
      <c r="P262" s="102" t="n">
        <f aca="false">'855-23'!D17</f>
        <v>10767</v>
      </c>
      <c r="Q262" s="102"/>
      <c r="R262" s="102"/>
    </row>
    <row r="263" s="62" customFormat="true" ht="20.25" hidden="false" customHeight="true" outlineLevel="0" collapsed="false">
      <c r="A263" s="87" t="s">
        <v>85</v>
      </c>
      <c r="B263" s="87"/>
      <c r="C263" s="87"/>
      <c r="D263" s="61" t="n">
        <f aca="false">D262+1</f>
        <v>138</v>
      </c>
      <c r="E263" s="61" t="n">
        <v>7</v>
      </c>
      <c r="F263" s="61" t="n">
        <v>2</v>
      </c>
      <c r="G263" s="59" t="s">
        <v>59</v>
      </c>
      <c r="H263" s="88" t="n">
        <v>119</v>
      </c>
      <c r="I263" s="88" t="n">
        <v>213</v>
      </c>
      <c r="J263" s="102"/>
      <c r="K263" s="102"/>
      <c r="L263" s="102"/>
      <c r="M263" s="102"/>
      <c r="N263" s="102"/>
      <c r="O263" s="102"/>
      <c r="P263" s="102" t="n">
        <f aca="false">'855-23'!D28</f>
        <v>3251</v>
      </c>
      <c r="Q263" s="102"/>
      <c r="R263" s="102"/>
    </row>
    <row r="264" customFormat="false" ht="21.75" hidden="false" customHeight="true" outlineLevel="0" collapsed="false">
      <c r="A264" s="97" t="s">
        <v>90</v>
      </c>
      <c r="B264" s="97"/>
      <c r="C264" s="97"/>
      <c r="D264" s="63" t="n">
        <f aca="false">D263+1</f>
        <v>139</v>
      </c>
      <c r="E264" s="61" t="n">
        <v>7</v>
      </c>
      <c r="F264" s="63" t="n">
        <v>2</v>
      </c>
      <c r="G264" s="64" t="s">
        <v>59</v>
      </c>
      <c r="H264" s="69" t="n">
        <v>240</v>
      </c>
      <c r="I264" s="86" t="n">
        <v>300</v>
      </c>
      <c r="J264" s="92" t="n">
        <f aca="false">J265</f>
        <v>0</v>
      </c>
      <c r="K264" s="92" t="n">
        <f aca="false">K265</f>
        <v>0</v>
      </c>
      <c r="L264" s="92" t="n">
        <f aca="false">L265</f>
        <v>0</v>
      </c>
      <c r="M264" s="92" t="n">
        <f aca="false">M265</f>
        <v>0</v>
      </c>
      <c r="N264" s="92" t="n">
        <f aca="false">N265</f>
        <v>0</v>
      </c>
      <c r="O264" s="92" t="n">
        <f aca="false">O265</f>
        <v>0</v>
      </c>
      <c r="P264" s="92" t="n">
        <f aca="false">P265</f>
        <v>148025</v>
      </c>
      <c r="Q264" s="92" t="n">
        <f aca="false">Q265</f>
        <v>0</v>
      </c>
      <c r="R264" s="92" t="n">
        <f aca="false">R265</f>
        <v>0</v>
      </c>
    </row>
    <row r="265" customFormat="false" ht="24" hidden="false" customHeight="true" outlineLevel="0" collapsed="false">
      <c r="A265" s="87" t="s">
        <v>91</v>
      </c>
      <c r="B265" s="87"/>
      <c r="C265" s="87"/>
      <c r="D265" s="61" t="n">
        <f aca="false">D264+1</f>
        <v>140</v>
      </c>
      <c r="E265" s="61" t="n">
        <v>7</v>
      </c>
      <c r="F265" s="61" t="n">
        <v>2</v>
      </c>
      <c r="G265" s="59" t="s">
        <v>59</v>
      </c>
      <c r="H265" s="67" t="n">
        <v>244</v>
      </c>
      <c r="I265" s="88" t="n">
        <v>340</v>
      </c>
      <c r="J265" s="102" t="n">
        <f aca="false">J266</f>
        <v>0</v>
      </c>
      <c r="K265" s="102" t="n">
        <f aca="false">K266</f>
        <v>0</v>
      </c>
      <c r="L265" s="102" t="n">
        <f aca="false">L266</f>
        <v>0</v>
      </c>
      <c r="M265" s="102" t="n">
        <f aca="false">M266</f>
        <v>0</v>
      </c>
      <c r="N265" s="102" t="n">
        <f aca="false">N266</f>
        <v>0</v>
      </c>
      <c r="O265" s="102" t="n">
        <f aca="false">O266</f>
        <v>0</v>
      </c>
      <c r="P265" s="102" t="n">
        <f aca="false">P266</f>
        <v>148025</v>
      </c>
      <c r="Q265" s="102" t="n">
        <f aca="false">Q266</f>
        <v>0</v>
      </c>
      <c r="R265" s="102" t="n">
        <f aca="false">R266</f>
        <v>0</v>
      </c>
    </row>
    <row r="266" customFormat="false" ht="20.25" hidden="false" customHeight="true" outlineLevel="0" collapsed="false">
      <c r="A266" s="87" t="s">
        <v>94</v>
      </c>
      <c r="B266" s="87"/>
      <c r="C266" s="87"/>
      <c r="D266" s="61" t="n">
        <f aca="false">D265+1</f>
        <v>141</v>
      </c>
      <c r="E266" s="61" t="n">
        <v>7</v>
      </c>
      <c r="F266" s="61" t="n">
        <v>2</v>
      </c>
      <c r="G266" s="59" t="s">
        <v>59</v>
      </c>
      <c r="H266" s="67" t="n">
        <v>244</v>
      </c>
      <c r="I266" s="88" t="n">
        <v>342</v>
      </c>
      <c r="J266" s="102"/>
      <c r="K266" s="102"/>
      <c r="L266" s="102"/>
      <c r="M266" s="102" t="n">
        <f aca="false">J266</f>
        <v>0</v>
      </c>
      <c r="N266" s="102"/>
      <c r="O266" s="102"/>
      <c r="P266" s="102" t="n">
        <f aca="false">'855-23'!D39</f>
        <v>148025</v>
      </c>
      <c r="Q266" s="102"/>
      <c r="R266" s="102"/>
    </row>
    <row r="267" s="62" customFormat="true" ht="20.25" hidden="false" customHeight="true" outlineLevel="0" collapsed="false">
      <c r="A267" s="85" t="s">
        <v>139</v>
      </c>
      <c r="B267" s="85"/>
      <c r="C267" s="85"/>
      <c r="D267" s="60" t="n">
        <f aca="false">D266+1</f>
        <v>142</v>
      </c>
      <c r="E267" s="61" t="n">
        <v>7</v>
      </c>
      <c r="F267" s="60" t="n">
        <v>2</v>
      </c>
      <c r="G267" s="56" t="s">
        <v>60</v>
      </c>
      <c r="H267" s="65"/>
      <c r="I267" s="128"/>
      <c r="J267" s="96" t="n">
        <f aca="false">J268</f>
        <v>3000</v>
      </c>
      <c r="K267" s="96" t="n">
        <f aca="false">K268</f>
        <v>0</v>
      </c>
      <c r="L267" s="96" t="n">
        <f aca="false">L268</f>
        <v>0</v>
      </c>
      <c r="M267" s="96" t="n">
        <f aca="false">M268</f>
        <v>0</v>
      </c>
      <c r="N267" s="96" t="n">
        <f aca="false">N268</f>
        <v>0</v>
      </c>
      <c r="O267" s="96" t="n">
        <f aca="false">O268</f>
        <v>0</v>
      </c>
      <c r="P267" s="96" t="n">
        <f aca="false">P268</f>
        <v>0</v>
      </c>
      <c r="Q267" s="96" t="n">
        <f aca="false">Q268</f>
        <v>0</v>
      </c>
      <c r="R267" s="96" t="n">
        <f aca="false">R268</f>
        <v>0</v>
      </c>
    </row>
    <row r="268" s="50" customFormat="true" ht="20.25" hidden="false" customHeight="true" outlineLevel="0" collapsed="false">
      <c r="A268" s="97" t="s">
        <v>90</v>
      </c>
      <c r="B268" s="97"/>
      <c r="C268" s="97"/>
      <c r="D268" s="63" t="n">
        <f aca="false">D267+1</f>
        <v>143</v>
      </c>
      <c r="E268" s="61" t="n">
        <v>7</v>
      </c>
      <c r="F268" s="63" t="n">
        <v>2</v>
      </c>
      <c r="G268" s="64" t="s">
        <v>60</v>
      </c>
      <c r="H268" s="69" t="n">
        <v>240</v>
      </c>
      <c r="I268" s="86" t="n">
        <v>300</v>
      </c>
      <c r="J268" s="92" t="n">
        <f aca="false">J269</f>
        <v>3000</v>
      </c>
      <c r="K268" s="92" t="n">
        <f aca="false">K269</f>
        <v>0</v>
      </c>
      <c r="L268" s="92" t="n">
        <f aca="false">L269</f>
        <v>0</v>
      </c>
      <c r="M268" s="92" t="n">
        <f aca="false">M269</f>
        <v>0</v>
      </c>
      <c r="N268" s="92" t="n">
        <f aca="false">N269</f>
        <v>0</v>
      </c>
      <c r="O268" s="92" t="n">
        <f aca="false">O269</f>
        <v>0</v>
      </c>
      <c r="P268" s="92" t="n">
        <f aca="false">P269</f>
        <v>0</v>
      </c>
      <c r="Q268" s="92" t="n">
        <f aca="false">Q269</f>
        <v>0</v>
      </c>
      <c r="R268" s="92" t="n">
        <f aca="false">R269</f>
        <v>0</v>
      </c>
    </row>
    <row r="269" customFormat="false" ht="20.25" hidden="false" customHeight="true" outlineLevel="0" collapsed="false">
      <c r="A269" s="87" t="s">
        <v>91</v>
      </c>
      <c r="B269" s="87"/>
      <c r="C269" s="87"/>
      <c r="D269" s="61" t="n">
        <f aca="false">D268+1</f>
        <v>144</v>
      </c>
      <c r="E269" s="61" t="n">
        <v>7</v>
      </c>
      <c r="F269" s="61" t="n">
        <v>2</v>
      </c>
      <c r="G269" s="59" t="s">
        <v>60</v>
      </c>
      <c r="H269" s="67" t="n">
        <v>244</v>
      </c>
      <c r="I269" s="88" t="n">
        <v>340</v>
      </c>
      <c r="J269" s="102" t="n">
        <f aca="false">J270</f>
        <v>3000</v>
      </c>
      <c r="K269" s="102" t="n">
        <f aca="false">K270</f>
        <v>0</v>
      </c>
      <c r="L269" s="102" t="n">
        <f aca="false">L270</f>
        <v>0</v>
      </c>
      <c r="M269" s="102" t="n">
        <f aca="false">M270</f>
        <v>0</v>
      </c>
      <c r="N269" s="102" t="n">
        <f aca="false">N270</f>
        <v>0</v>
      </c>
      <c r="O269" s="102" t="n">
        <f aca="false">O270</f>
        <v>0</v>
      </c>
      <c r="P269" s="102" t="n">
        <f aca="false">P270</f>
        <v>0</v>
      </c>
      <c r="Q269" s="102" t="n">
        <f aca="false">Q270</f>
        <v>0</v>
      </c>
      <c r="R269" s="102" t="n">
        <f aca="false">R270</f>
        <v>0</v>
      </c>
    </row>
    <row r="270" customFormat="false" ht="30.75" hidden="false" customHeight="true" outlineLevel="0" collapsed="false">
      <c r="A270" s="87" t="s">
        <v>92</v>
      </c>
      <c r="B270" s="87"/>
      <c r="C270" s="87"/>
      <c r="D270" s="61" t="n">
        <f aca="false">D269+1</f>
        <v>145</v>
      </c>
      <c r="E270" s="61" t="n">
        <v>7</v>
      </c>
      <c r="F270" s="61" t="n">
        <v>2</v>
      </c>
      <c r="G270" s="59" t="s">
        <v>140</v>
      </c>
      <c r="H270" s="67" t="n">
        <v>244</v>
      </c>
      <c r="I270" s="88" t="n">
        <v>346</v>
      </c>
      <c r="J270" s="102" t="n">
        <f aca="false">'шк мес21'!D126</f>
        <v>3000</v>
      </c>
      <c r="K270" s="102"/>
      <c r="L270" s="102"/>
      <c r="M270" s="102"/>
      <c r="N270" s="102"/>
      <c r="O270" s="102"/>
      <c r="P270" s="102"/>
      <c r="Q270" s="102"/>
      <c r="R270" s="102"/>
    </row>
    <row r="271" customFormat="false" ht="51.75" hidden="false" customHeight="true" outlineLevel="0" collapsed="false">
      <c r="A271" s="85" t="s">
        <v>125</v>
      </c>
      <c r="B271" s="85"/>
      <c r="C271" s="85"/>
      <c r="D271" s="60" t="n">
        <f aca="false">D270+1</f>
        <v>146</v>
      </c>
      <c r="E271" s="61" t="n">
        <v>7</v>
      </c>
      <c r="F271" s="60" t="n">
        <v>2</v>
      </c>
      <c r="G271" s="56" t="s">
        <v>61</v>
      </c>
      <c r="H271" s="65"/>
      <c r="I271" s="128"/>
      <c r="J271" s="96" t="n">
        <f aca="false">J272+J276+J280</f>
        <v>0</v>
      </c>
      <c r="K271" s="96" t="n">
        <f aca="false">K272+K276+K280</f>
        <v>0</v>
      </c>
      <c r="L271" s="96" t="n">
        <f aca="false">L272+L276+L280</f>
        <v>0</v>
      </c>
      <c r="M271" s="96" t="n">
        <f aca="false">M272+M276+M280</f>
        <v>0</v>
      </c>
      <c r="N271" s="96" t="n">
        <f aca="false">N272+N276+N280</f>
        <v>0</v>
      </c>
      <c r="O271" s="96" t="n">
        <f aca="false">O272+O276+O280</f>
        <v>0</v>
      </c>
      <c r="P271" s="96" t="n">
        <f aca="false">P272+P276+P280</f>
        <v>5012562</v>
      </c>
      <c r="Q271" s="96"/>
      <c r="R271" s="96"/>
    </row>
    <row r="272" s="62" customFormat="true" ht="70.5" hidden="false" customHeight="true" outlineLevel="0" collapsed="false">
      <c r="A272" s="85" t="s">
        <v>141</v>
      </c>
      <c r="B272" s="85"/>
      <c r="C272" s="85"/>
      <c r="D272" s="60" t="n">
        <f aca="false">D271+1</f>
        <v>147</v>
      </c>
      <c r="E272" s="61" t="n">
        <v>7</v>
      </c>
      <c r="F272" s="60" t="n">
        <v>2</v>
      </c>
      <c r="G272" s="56" t="s">
        <v>62</v>
      </c>
      <c r="H272" s="65"/>
      <c r="I272" s="128"/>
      <c r="J272" s="96" t="n">
        <f aca="false">J273</f>
        <v>0</v>
      </c>
      <c r="K272" s="96" t="n">
        <f aca="false">K273</f>
        <v>0</v>
      </c>
      <c r="L272" s="96" t="n">
        <f aca="false">L273</f>
        <v>0</v>
      </c>
      <c r="M272" s="96" t="n">
        <f aca="false">M273</f>
        <v>0</v>
      </c>
      <c r="N272" s="96" t="n">
        <f aca="false">N273</f>
        <v>0</v>
      </c>
      <c r="O272" s="96" t="n">
        <f aca="false">O273</f>
        <v>0</v>
      </c>
      <c r="P272" s="96" t="n">
        <f aca="false">P273</f>
        <v>4203560</v>
      </c>
      <c r="Q272" s="96" t="n">
        <f aca="false">Q273</f>
        <v>0</v>
      </c>
      <c r="R272" s="96" t="n">
        <f aca="false">R273</f>
        <v>0</v>
      </c>
    </row>
    <row r="273" s="50" customFormat="true" ht="21" hidden="false" customHeight="true" outlineLevel="0" collapsed="false">
      <c r="A273" s="97" t="s">
        <v>82</v>
      </c>
      <c r="B273" s="97"/>
      <c r="C273" s="97"/>
      <c r="D273" s="63" t="n">
        <f aca="false">D272+1</f>
        <v>148</v>
      </c>
      <c r="E273" s="61" t="n">
        <v>7</v>
      </c>
      <c r="F273" s="63" t="n">
        <v>2</v>
      </c>
      <c r="G273" s="64" t="s">
        <v>62</v>
      </c>
      <c r="H273" s="69" t="n">
        <v>110</v>
      </c>
      <c r="I273" s="86" t="n">
        <v>210</v>
      </c>
      <c r="J273" s="92" t="n">
        <f aca="false">J274+J275</f>
        <v>0</v>
      </c>
      <c r="K273" s="92" t="n">
        <f aca="false">K274+K275</f>
        <v>0</v>
      </c>
      <c r="L273" s="92" t="n">
        <f aca="false">L274+L275</f>
        <v>0</v>
      </c>
      <c r="M273" s="92" t="n">
        <f aca="false">M274+M275</f>
        <v>0</v>
      </c>
      <c r="N273" s="92" t="n">
        <f aca="false">N274+N275</f>
        <v>0</v>
      </c>
      <c r="O273" s="92" t="n">
        <f aca="false">O274+O275</f>
        <v>0</v>
      </c>
      <c r="P273" s="92" t="n">
        <f aca="false">P274+P275</f>
        <v>4203560</v>
      </c>
      <c r="Q273" s="92" t="n">
        <f aca="false">Q274+Q275</f>
        <v>0</v>
      </c>
      <c r="R273" s="92" t="n">
        <f aca="false">R274+R275</f>
        <v>0</v>
      </c>
    </row>
    <row r="274" customFormat="false" ht="18" hidden="false" customHeight="true" outlineLevel="0" collapsed="false">
      <c r="A274" s="109" t="s">
        <v>84</v>
      </c>
      <c r="B274" s="109"/>
      <c r="C274" s="109"/>
      <c r="D274" s="61" t="n">
        <f aca="false">D273+1</f>
        <v>149</v>
      </c>
      <c r="E274" s="61" t="n">
        <v>7</v>
      </c>
      <c r="F274" s="61" t="n">
        <v>2</v>
      </c>
      <c r="G274" s="59" t="s">
        <v>62</v>
      </c>
      <c r="H274" s="67" t="n">
        <v>111</v>
      </c>
      <c r="I274" s="88" t="n">
        <v>211</v>
      </c>
      <c r="J274" s="102"/>
      <c r="K274" s="102"/>
      <c r="L274" s="102"/>
      <c r="M274" s="102"/>
      <c r="N274" s="102"/>
      <c r="O274" s="102"/>
      <c r="P274" s="102" t="n">
        <f aca="false">обл23!D16</f>
        <v>3228540</v>
      </c>
      <c r="Q274" s="102"/>
      <c r="R274" s="102"/>
    </row>
    <row r="275" customFormat="false" ht="20.25" hidden="false" customHeight="true" outlineLevel="0" collapsed="false">
      <c r="A275" s="87" t="s">
        <v>85</v>
      </c>
      <c r="B275" s="87"/>
      <c r="C275" s="87"/>
      <c r="D275" s="61" t="n">
        <f aca="false">D274+1</f>
        <v>150</v>
      </c>
      <c r="E275" s="61" t="n">
        <v>7</v>
      </c>
      <c r="F275" s="61" t="n">
        <v>2</v>
      </c>
      <c r="G275" s="59" t="s">
        <v>62</v>
      </c>
      <c r="H275" s="67" t="n">
        <v>119</v>
      </c>
      <c r="I275" s="88" t="n">
        <v>213</v>
      </c>
      <c r="J275" s="102"/>
      <c r="K275" s="102"/>
      <c r="L275" s="102"/>
      <c r="M275" s="102"/>
      <c r="N275" s="102"/>
      <c r="O275" s="102"/>
      <c r="P275" s="102" t="n">
        <f aca="false">обл23!D27</f>
        <v>975020</v>
      </c>
      <c r="Q275" s="102"/>
      <c r="R275" s="102"/>
    </row>
    <row r="276" s="50" customFormat="true" ht="65.25" hidden="false" customHeight="true" outlineLevel="0" collapsed="false">
      <c r="A276" s="85" t="s">
        <v>142</v>
      </c>
      <c r="B276" s="85"/>
      <c r="C276" s="85"/>
      <c r="D276" s="63" t="n">
        <f aca="false">D275+1</f>
        <v>151</v>
      </c>
      <c r="E276" s="61" t="n">
        <v>7</v>
      </c>
      <c r="F276" s="63" t="n">
        <v>2</v>
      </c>
      <c r="G276" s="64" t="s">
        <v>63</v>
      </c>
      <c r="H276" s="69"/>
      <c r="I276" s="86"/>
      <c r="J276" s="92" t="n">
        <f aca="false">J277</f>
        <v>0</v>
      </c>
      <c r="K276" s="92" t="n">
        <f aca="false">K277</f>
        <v>0</v>
      </c>
      <c r="L276" s="92" t="n">
        <f aca="false">L277</f>
        <v>0</v>
      </c>
      <c r="M276" s="92" t="n">
        <f aca="false">M277</f>
        <v>0</v>
      </c>
      <c r="N276" s="92" t="n">
        <f aca="false">N277</f>
        <v>0</v>
      </c>
      <c r="O276" s="92" t="n">
        <f aca="false">O277</f>
        <v>0</v>
      </c>
      <c r="P276" s="92" t="n">
        <f aca="false">P277</f>
        <v>785170</v>
      </c>
      <c r="Q276" s="92" t="n">
        <f aca="false">Q277</f>
        <v>0</v>
      </c>
      <c r="R276" s="92" t="n">
        <f aca="false">R277</f>
        <v>0</v>
      </c>
    </row>
    <row r="277" customFormat="false" ht="21.75" hidden="false" customHeight="true" outlineLevel="0" collapsed="false">
      <c r="A277" s="97" t="s">
        <v>82</v>
      </c>
      <c r="B277" s="97"/>
      <c r="C277" s="97"/>
      <c r="D277" s="61" t="n">
        <f aca="false">D276+1</f>
        <v>152</v>
      </c>
      <c r="E277" s="61" t="n">
        <v>7</v>
      </c>
      <c r="F277" s="61" t="n">
        <v>2</v>
      </c>
      <c r="G277" s="59" t="s">
        <v>63</v>
      </c>
      <c r="H277" s="67" t="n">
        <v>110</v>
      </c>
      <c r="I277" s="88" t="n">
        <v>210</v>
      </c>
      <c r="J277" s="102" t="n">
        <f aca="false">J278+J279</f>
        <v>0</v>
      </c>
      <c r="K277" s="102" t="n">
        <f aca="false">K278+K279</f>
        <v>0</v>
      </c>
      <c r="L277" s="102" t="n">
        <f aca="false">L278+L279</f>
        <v>0</v>
      </c>
      <c r="M277" s="102" t="n">
        <f aca="false">M278+M279</f>
        <v>0</v>
      </c>
      <c r="N277" s="102" t="n">
        <f aca="false">N278+N279</f>
        <v>0</v>
      </c>
      <c r="O277" s="102" t="n">
        <f aca="false">O278+O279</f>
        <v>0</v>
      </c>
      <c r="P277" s="102" t="n">
        <f aca="false">P278+P279</f>
        <v>785170</v>
      </c>
      <c r="Q277" s="102" t="n">
        <f aca="false">Q278+Q279</f>
        <v>0</v>
      </c>
      <c r="R277" s="102" t="n">
        <f aca="false">R278+R279</f>
        <v>0</v>
      </c>
    </row>
    <row r="278" customFormat="false" ht="14.25" hidden="false" customHeight="true" outlineLevel="0" collapsed="false">
      <c r="A278" s="109" t="s">
        <v>84</v>
      </c>
      <c r="B278" s="109"/>
      <c r="C278" s="109"/>
      <c r="D278" s="61" t="n">
        <f aca="false">D277+1</f>
        <v>153</v>
      </c>
      <c r="E278" s="61" t="n">
        <v>7</v>
      </c>
      <c r="F278" s="61" t="n">
        <v>2</v>
      </c>
      <c r="G278" s="59" t="s">
        <v>63</v>
      </c>
      <c r="H278" s="67" t="n">
        <v>111</v>
      </c>
      <c r="I278" s="88" t="n">
        <v>211</v>
      </c>
      <c r="J278" s="102"/>
      <c r="K278" s="102"/>
      <c r="L278" s="102"/>
      <c r="M278" s="102"/>
      <c r="N278" s="102"/>
      <c r="O278" s="102"/>
      <c r="P278" s="102" t="n">
        <f aca="false">обл23!D17</f>
        <v>603050</v>
      </c>
      <c r="Q278" s="102"/>
      <c r="R278" s="102"/>
    </row>
    <row r="279" customFormat="false" ht="20.25" hidden="false" customHeight="true" outlineLevel="0" collapsed="false">
      <c r="A279" s="87" t="s">
        <v>85</v>
      </c>
      <c r="B279" s="87"/>
      <c r="C279" s="87"/>
      <c r="D279" s="61" t="n">
        <f aca="false">D278+1</f>
        <v>154</v>
      </c>
      <c r="E279" s="61" t="n">
        <v>7</v>
      </c>
      <c r="F279" s="61" t="n">
        <v>2</v>
      </c>
      <c r="G279" s="59" t="s">
        <v>63</v>
      </c>
      <c r="H279" s="67" t="n">
        <v>119</v>
      </c>
      <c r="I279" s="88" t="n">
        <v>213</v>
      </c>
      <c r="J279" s="102"/>
      <c r="K279" s="102"/>
      <c r="L279" s="102"/>
      <c r="M279" s="102"/>
      <c r="N279" s="102"/>
      <c r="O279" s="102"/>
      <c r="P279" s="102" t="n">
        <f aca="false">обл23!D28</f>
        <v>182120</v>
      </c>
      <c r="Q279" s="102"/>
      <c r="R279" s="102"/>
    </row>
    <row r="280" s="50" customFormat="true" ht="63.75" hidden="false" customHeight="true" outlineLevel="0" collapsed="false">
      <c r="A280" s="85" t="s">
        <v>143</v>
      </c>
      <c r="B280" s="85"/>
      <c r="C280" s="85"/>
      <c r="D280" s="63" t="n">
        <f aca="false">D279+1</f>
        <v>155</v>
      </c>
      <c r="E280" s="61" t="n">
        <v>7</v>
      </c>
      <c r="F280" s="63" t="n">
        <v>2</v>
      </c>
      <c r="G280" s="64" t="s">
        <v>64</v>
      </c>
      <c r="H280" s="69"/>
      <c r="I280" s="86"/>
      <c r="J280" s="92" t="n">
        <f aca="false">J283+J281</f>
        <v>0</v>
      </c>
      <c r="K280" s="92" t="n">
        <f aca="false">K283+K281</f>
        <v>0</v>
      </c>
      <c r="L280" s="92" t="n">
        <f aca="false">L283+L281</f>
        <v>0</v>
      </c>
      <c r="M280" s="92" t="n">
        <f aca="false">M283+M281</f>
        <v>0</v>
      </c>
      <c r="N280" s="92" t="n">
        <f aca="false">N283+N281</f>
        <v>0</v>
      </c>
      <c r="O280" s="92" t="n">
        <f aca="false">O283+O281</f>
        <v>0</v>
      </c>
      <c r="P280" s="92" t="n">
        <f aca="false">P283+P281</f>
        <v>23832</v>
      </c>
      <c r="Q280" s="92" t="n">
        <f aca="false">Q283+Q281</f>
        <v>0</v>
      </c>
      <c r="R280" s="92" t="n">
        <f aca="false">R283+R281</f>
        <v>0</v>
      </c>
    </row>
    <row r="281" s="50" customFormat="true" ht="11.25" hidden="false" customHeight="true" outlineLevel="0" collapsed="false">
      <c r="A281" s="97" t="s">
        <v>103</v>
      </c>
      <c r="B281" s="97"/>
      <c r="C281" s="97"/>
      <c r="D281" s="63" t="n">
        <f aca="false">D280+1</f>
        <v>156</v>
      </c>
      <c r="E281" s="61" t="n">
        <v>7</v>
      </c>
      <c r="F281" s="63" t="n">
        <v>2</v>
      </c>
      <c r="G281" s="64" t="s">
        <v>64</v>
      </c>
      <c r="H281" s="69" t="n">
        <v>240</v>
      </c>
      <c r="I281" s="86" t="n">
        <v>220</v>
      </c>
      <c r="J281" s="92" t="n">
        <f aca="false">J282</f>
        <v>0</v>
      </c>
      <c r="K281" s="92" t="n">
        <f aca="false">K282</f>
        <v>0</v>
      </c>
      <c r="L281" s="92" t="n">
        <f aca="false">L282</f>
        <v>0</v>
      </c>
      <c r="M281" s="92" t="n">
        <f aca="false">M282</f>
        <v>0</v>
      </c>
      <c r="N281" s="92" t="n">
        <f aca="false">N282</f>
        <v>0</v>
      </c>
      <c r="O281" s="92" t="n">
        <f aca="false">O282</f>
        <v>0</v>
      </c>
      <c r="P281" s="92" t="n">
        <f aca="false">P282</f>
        <v>11146</v>
      </c>
      <c r="Q281" s="92" t="n">
        <f aca="false">Q282</f>
        <v>0</v>
      </c>
      <c r="R281" s="92" t="n">
        <f aca="false">R282</f>
        <v>0</v>
      </c>
    </row>
    <row r="282" s="50" customFormat="true" ht="11.25" hidden="false" customHeight="true" outlineLevel="0" collapsed="false">
      <c r="A282" s="87" t="s">
        <v>104</v>
      </c>
      <c r="B282" s="87"/>
      <c r="C282" s="87"/>
      <c r="D282" s="61" t="n">
        <f aca="false">D281+1</f>
        <v>157</v>
      </c>
      <c r="E282" s="61" t="n">
        <v>7</v>
      </c>
      <c r="F282" s="61" t="n">
        <v>2</v>
      </c>
      <c r="G282" s="59" t="s">
        <v>64</v>
      </c>
      <c r="H282" s="67" t="n">
        <v>244</v>
      </c>
      <c r="I282" s="88" t="n">
        <v>221</v>
      </c>
      <c r="J282" s="102"/>
      <c r="K282" s="102"/>
      <c r="L282" s="102"/>
      <c r="M282" s="102"/>
      <c r="N282" s="102"/>
      <c r="O282" s="102"/>
      <c r="P282" s="102" t="n">
        <f aca="false">обл23!G39</f>
        <v>11146</v>
      </c>
      <c r="Q282" s="102"/>
      <c r="R282" s="102"/>
    </row>
    <row r="283" customFormat="false" ht="20.25" hidden="false" customHeight="true" outlineLevel="0" collapsed="false">
      <c r="A283" s="97" t="s">
        <v>90</v>
      </c>
      <c r="B283" s="97"/>
      <c r="C283" s="97"/>
      <c r="D283" s="63" t="n">
        <f aca="false">D280+1</f>
        <v>156</v>
      </c>
      <c r="E283" s="61" t="n">
        <v>7</v>
      </c>
      <c r="F283" s="63" t="n">
        <v>2</v>
      </c>
      <c r="G283" s="64" t="s">
        <v>64</v>
      </c>
      <c r="H283" s="69" t="n">
        <v>240</v>
      </c>
      <c r="I283" s="86" t="n">
        <v>300</v>
      </c>
      <c r="J283" s="92" t="n">
        <f aca="false">J284</f>
        <v>0</v>
      </c>
      <c r="K283" s="92" t="n">
        <f aca="false">K284</f>
        <v>0</v>
      </c>
      <c r="L283" s="92" t="n">
        <f aca="false">L284</f>
        <v>0</v>
      </c>
      <c r="M283" s="92" t="n">
        <f aca="false">M284</f>
        <v>0</v>
      </c>
      <c r="N283" s="92" t="n">
        <f aca="false">N284</f>
        <v>0</v>
      </c>
      <c r="O283" s="92" t="n">
        <f aca="false">O284</f>
        <v>0</v>
      </c>
      <c r="P283" s="92" t="n">
        <f aca="false">P284</f>
        <v>12686</v>
      </c>
      <c r="Q283" s="92"/>
      <c r="R283" s="92"/>
    </row>
    <row r="284" customFormat="false" ht="20.25" hidden="false" customHeight="true" outlineLevel="0" collapsed="false">
      <c r="A284" s="87" t="s">
        <v>116</v>
      </c>
      <c r="B284" s="87"/>
      <c r="C284" s="87"/>
      <c r="D284" s="61" t="n">
        <f aca="false">D283+1</f>
        <v>157</v>
      </c>
      <c r="E284" s="61" t="n">
        <v>7</v>
      </c>
      <c r="F284" s="61" t="n">
        <v>2</v>
      </c>
      <c r="G284" s="59" t="s">
        <v>64</v>
      </c>
      <c r="H284" s="67" t="n">
        <v>244</v>
      </c>
      <c r="I284" s="88" t="n">
        <v>310</v>
      </c>
      <c r="J284" s="102"/>
      <c r="K284" s="102"/>
      <c r="L284" s="102"/>
      <c r="M284" s="102"/>
      <c r="N284" s="102"/>
      <c r="O284" s="102"/>
      <c r="P284" s="102" t="n">
        <f aca="false">обл23!D47</f>
        <v>12686</v>
      </c>
      <c r="Q284" s="102"/>
      <c r="R284" s="102"/>
    </row>
    <row r="285" s="62" customFormat="true" ht="45" hidden="false" customHeight="true" outlineLevel="0" collapsed="false">
      <c r="A285" s="85" t="s">
        <v>144</v>
      </c>
      <c r="B285" s="85"/>
      <c r="C285" s="85"/>
      <c r="D285" s="60" t="n">
        <f aca="false">D284+1</f>
        <v>158</v>
      </c>
      <c r="E285" s="61" t="n">
        <v>7</v>
      </c>
      <c r="F285" s="60" t="n">
        <v>2</v>
      </c>
      <c r="G285" s="56" t="s">
        <v>65</v>
      </c>
      <c r="H285" s="65"/>
      <c r="I285" s="128"/>
      <c r="J285" s="96" t="n">
        <f aca="false">J286</f>
        <v>0</v>
      </c>
      <c r="K285" s="96" t="n">
        <f aca="false">K286</f>
        <v>0</v>
      </c>
      <c r="L285" s="96" t="n">
        <f aca="false">L286</f>
        <v>0</v>
      </c>
      <c r="M285" s="96" t="n">
        <f aca="false">M286</f>
        <v>0</v>
      </c>
      <c r="N285" s="96" t="n">
        <f aca="false">N286</f>
        <v>0</v>
      </c>
      <c r="O285" s="96" t="n">
        <f aca="false">O286</f>
        <v>0</v>
      </c>
      <c r="P285" s="96" t="n">
        <f aca="false">P286</f>
        <v>164875</v>
      </c>
      <c r="Q285" s="96" t="n">
        <f aca="false">Q286</f>
        <v>0</v>
      </c>
      <c r="R285" s="96" t="n">
        <f aca="false">R286</f>
        <v>0</v>
      </c>
    </row>
    <row r="286" customFormat="false" ht="20.25" hidden="false" customHeight="true" outlineLevel="0" collapsed="false">
      <c r="A286" s="97" t="s">
        <v>90</v>
      </c>
      <c r="B286" s="97"/>
      <c r="C286" s="97"/>
      <c r="D286" s="63" t="n">
        <f aca="false">D285+1</f>
        <v>159</v>
      </c>
      <c r="E286" s="61" t="n">
        <v>7</v>
      </c>
      <c r="F286" s="63" t="n">
        <v>2</v>
      </c>
      <c r="G286" s="64" t="s">
        <v>65</v>
      </c>
      <c r="H286" s="69" t="n">
        <v>240</v>
      </c>
      <c r="I286" s="86" t="n">
        <v>300</v>
      </c>
      <c r="J286" s="92" t="n">
        <f aca="false">J287</f>
        <v>0</v>
      </c>
      <c r="K286" s="92" t="n">
        <f aca="false">K287</f>
        <v>0</v>
      </c>
      <c r="L286" s="92" t="n">
        <f aca="false">L287</f>
        <v>0</v>
      </c>
      <c r="M286" s="92" t="n">
        <f aca="false">M287</f>
        <v>0</v>
      </c>
      <c r="N286" s="92" t="n">
        <f aca="false">N287</f>
        <v>0</v>
      </c>
      <c r="O286" s="92" t="n">
        <f aca="false">O287</f>
        <v>0</v>
      </c>
      <c r="P286" s="92" t="n">
        <f aca="false">P287</f>
        <v>164875</v>
      </c>
      <c r="Q286" s="92" t="n">
        <f aca="false">Q287</f>
        <v>0</v>
      </c>
      <c r="R286" s="92" t="n">
        <f aca="false">R287</f>
        <v>0</v>
      </c>
    </row>
    <row r="287" customFormat="false" ht="20.25" hidden="false" customHeight="true" outlineLevel="0" collapsed="false">
      <c r="A287" s="87" t="s">
        <v>91</v>
      </c>
      <c r="B287" s="87"/>
      <c r="C287" s="87"/>
      <c r="D287" s="61" t="n">
        <f aca="false">D286+1</f>
        <v>160</v>
      </c>
      <c r="E287" s="61" t="n">
        <v>7</v>
      </c>
      <c r="F287" s="61" t="n">
        <v>2</v>
      </c>
      <c r="G287" s="59" t="s">
        <v>65</v>
      </c>
      <c r="H287" s="67" t="n">
        <v>244</v>
      </c>
      <c r="I287" s="88" t="n">
        <v>340</v>
      </c>
      <c r="J287" s="102" t="n">
        <f aca="false">J288</f>
        <v>0</v>
      </c>
      <c r="K287" s="102" t="n">
        <f aca="false">K288</f>
        <v>0</v>
      </c>
      <c r="L287" s="102" t="n">
        <f aca="false">L288</f>
        <v>0</v>
      </c>
      <c r="M287" s="102" t="n">
        <f aca="false">M288</f>
        <v>0</v>
      </c>
      <c r="N287" s="102" t="n">
        <f aca="false">N288</f>
        <v>0</v>
      </c>
      <c r="O287" s="102" t="n">
        <f aca="false">O288</f>
        <v>0</v>
      </c>
      <c r="P287" s="102" t="n">
        <f aca="false">P288</f>
        <v>164875</v>
      </c>
      <c r="Q287" s="102" t="n">
        <f aca="false">Q288</f>
        <v>0</v>
      </c>
      <c r="R287" s="102" t="n">
        <f aca="false">R288</f>
        <v>0</v>
      </c>
    </row>
    <row r="288" customFormat="false" ht="20.25" hidden="false" customHeight="true" outlineLevel="0" collapsed="false">
      <c r="A288" s="87" t="s">
        <v>94</v>
      </c>
      <c r="B288" s="87"/>
      <c r="C288" s="87"/>
      <c r="D288" s="61" t="n">
        <f aca="false">D287+1</f>
        <v>161</v>
      </c>
      <c r="E288" s="61" t="n">
        <v>7</v>
      </c>
      <c r="F288" s="61" t="n">
        <v>2</v>
      </c>
      <c r="G288" s="59" t="s">
        <v>65</v>
      </c>
      <c r="H288" s="67" t="n">
        <v>244</v>
      </c>
      <c r="I288" s="88" t="n">
        <v>342</v>
      </c>
      <c r="J288" s="102"/>
      <c r="K288" s="102"/>
      <c r="L288" s="102"/>
      <c r="M288" s="102"/>
      <c r="N288" s="102"/>
      <c r="O288" s="102"/>
      <c r="P288" s="102" t="n">
        <f aca="false">'5-11 кл-23'!D20</f>
        <v>164875</v>
      </c>
      <c r="Q288" s="102"/>
      <c r="R288" s="102"/>
    </row>
    <row r="289" customFormat="false" ht="57.75" hidden="false" customHeight="true" outlineLevel="0" collapsed="false">
      <c r="A289" s="85" t="s">
        <v>132</v>
      </c>
      <c r="B289" s="85"/>
      <c r="C289" s="85"/>
      <c r="D289" s="60" t="n">
        <f aca="false">D288+1</f>
        <v>162</v>
      </c>
      <c r="E289" s="61" t="n">
        <v>7</v>
      </c>
      <c r="F289" s="60" t="n">
        <v>2</v>
      </c>
      <c r="G289" s="56" t="s">
        <v>66</v>
      </c>
      <c r="H289" s="65"/>
      <c r="I289" s="128"/>
      <c r="J289" s="96" t="n">
        <f aca="false">J290</f>
        <v>150000</v>
      </c>
      <c r="K289" s="96" t="n">
        <f aca="false">K290</f>
        <v>0</v>
      </c>
      <c r="L289" s="96" t="n">
        <f aca="false">L290</f>
        <v>0</v>
      </c>
      <c r="M289" s="96" t="n">
        <f aca="false">M290</f>
        <v>0</v>
      </c>
      <c r="N289" s="96" t="n">
        <f aca="false">N290</f>
        <v>0</v>
      </c>
      <c r="O289" s="96" t="n">
        <f aca="false">O290</f>
        <v>0</v>
      </c>
      <c r="P289" s="96" t="n">
        <f aca="false">P290</f>
        <v>0</v>
      </c>
      <c r="Q289" s="96" t="n">
        <f aca="false">Q290</f>
        <v>0</v>
      </c>
      <c r="R289" s="96" t="n">
        <f aca="false">R290</f>
        <v>0</v>
      </c>
    </row>
    <row r="290" customFormat="false" ht="11.25" hidden="false" customHeight="true" outlineLevel="0" collapsed="false">
      <c r="A290" s="97" t="s">
        <v>103</v>
      </c>
      <c r="B290" s="97"/>
      <c r="C290" s="97"/>
      <c r="D290" s="63" t="n">
        <f aca="false">D289+1</f>
        <v>163</v>
      </c>
      <c r="E290" s="61" t="n">
        <v>7</v>
      </c>
      <c r="F290" s="63" t="n">
        <v>2</v>
      </c>
      <c r="G290" s="64" t="s">
        <v>66</v>
      </c>
      <c r="H290" s="69" t="n">
        <v>240</v>
      </c>
      <c r="I290" s="86" t="n">
        <v>220</v>
      </c>
      <c r="J290" s="92" t="n">
        <f aca="false">J291</f>
        <v>150000</v>
      </c>
      <c r="K290" s="92" t="n">
        <f aca="false">K291</f>
        <v>0</v>
      </c>
      <c r="L290" s="92" t="n">
        <f aca="false">L291</f>
        <v>0</v>
      </c>
      <c r="M290" s="92" t="n">
        <f aca="false">M291</f>
        <v>0</v>
      </c>
      <c r="N290" s="92" t="n">
        <f aca="false">N291</f>
        <v>0</v>
      </c>
      <c r="O290" s="92" t="n">
        <f aca="false">O291</f>
        <v>0</v>
      </c>
      <c r="P290" s="92"/>
      <c r="Q290" s="92" t="n">
        <f aca="false">Q291</f>
        <v>0</v>
      </c>
      <c r="R290" s="92" t="n">
        <f aca="false">R291</f>
        <v>0</v>
      </c>
    </row>
    <row r="291" customFormat="false" ht="20.25" hidden="false" customHeight="true" outlineLevel="0" collapsed="false">
      <c r="A291" s="87" t="s">
        <v>113</v>
      </c>
      <c r="B291" s="87"/>
      <c r="C291" s="87"/>
      <c r="D291" s="61" t="n">
        <f aca="false">D290+1</f>
        <v>164</v>
      </c>
      <c r="E291" s="61" t="n">
        <v>7</v>
      </c>
      <c r="F291" s="61" t="n">
        <v>2</v>
      </c>
      <c r="G291" s="59" t="s">
        <v>66</v>
      </c>
      <c r="H291" s="67" t="n">
        <v>244</v>
      </c>
      <c r="I291" s="88" t="n">
        <v>225</v>
      </c>
      <c r="J291" s="102" t="n">
        <v>150000</v>
      </c>
      <c r="K291" s="102"/>
      <c r="L291" s="102"/>
      <c r="M291" s="102"/>
      <c r="N291" s="102"/>
      <c r="O291" s="102"/>
      <c r="P291" s="102"/>
      <c r="Q291" s="102"/>
      <c r="R291" s="102"/>
    </row>
    <row r="292" s="50" customFormat="true" ht="12" hidden="false" customHeight="true" outlineLevel="0" collapsed="false">
      <c r="A292" s="97" t="s">
        <v>145</v>
      </c>
      <c r="B292" s="97"/>
      <c r="C292" s="97"/>
      <c r="D292" s="63" t="n">
        <f aca="false">D291+1</f>
        <v>165</v>
      </c>
      <c r="E292" s="61" t="n">
        <v>7</v>
      </c>
      <c r="F292" s="63" t="n">
        <v>7</v>
      </c>
      <c r="G292" s="64"/>
      <c r="H292" s="69"/>
      <c r="I292" s="86"/>
      <c r="J292" s="92" t="n">
        <f aca="false">J293+J303</f>
        <v>96808</v>
      </c>
      <c r="K292" s="92" t="n">
        <f aca="false">K293+K303</f>
        <v>0</v>
      </c>
      <c r="L292" s="92" t="n">
        <f aca="false">L293+L303</f>
        <v>0</v>
      </c>
      <c r="M292" s="92" t="n">
        <f aca="false">M293+M303</f>
        <v>86060</v>
      </c>
      <c r="N292" s="92" t="n">
        <f aca="false">N293+N303</f>
        <v>0</v>
      </c>
      <c r="O292" s="92" t="n">
        <f aca="false">O293+O303</f>
        <v>0</v>
      </c>
      <c r="P292" s="92" t="n">
        <f aca="false">P293+P303</f>
        <v>89275</v>
      </c>
      <c r="Q292" s="92" t="n">
        <f aca="false">Q293+Q303</f>
        <v>0</v>
      </c>
      <c r="R292" s="92" t="n">
        <f aca="false">R293+R303</f>
        <v>0</v>
      </c>
    </row>
    <row r="293" customFormat="false" ht="37.5" hidden="false" customHeight="true" outlineLevel="0" collapsed="false">
      <c r="A293" s="89" t="s">
        <v>86</v>
      </c>
      <c r="B293" s="89"/>
      <c r="C293" s="89"/>
      <c r="D293" s="81" t="n">
        <f aca="false">D292+1</f>
        <v>166</v>
      </c>
      <c r="E293" s="129" t="n">
        <v>7</v>
      </c>
      <c r="F293" s="81" t="n">
        <v>7</v>
      </c>
      <c r="G293" s="82" t="s">
        <v>87</v>
      </c>
      <c r="H293" s="83"/>
      <c r="I293" s="130"/>
      <c r="J293" s="91" t="n">
        <f aca="false">J294</f>
        <v>96808</v>
      </c>
      <c r="K293" s="91" t="n">
        <f aca="false">K294</f>
        <v>0</v>
      </c>
      <c r="L293" s="91" t="n">
        <f aca="false">L294</f>
        <v>0</v>
      </c>
      <c r="M293" s="91" t="n">
        <f aca="false">M294</f>
        <v>86060</v>
      </c>
      <c r="N293" s="91" t="n">
        <f aca="false">N294</f>
        <v>0</v>
      </c>
      <c r="O293" s="91" t="n">
        <f aca="false">O294</f>
        <v>0</v>
      </c>
      <c r="P293" s="91" t="n">
        <f aca="false">P294</f>
        <v>0</v>
      </c>
      <c r="Q293" s="91" t="n">
        <f aca="false">Q294</f>
        <v>0</v>
      </c>
      <c r="R293" s="91" t="n">
        <f aca="false">R294</f>
        <v>0</v>
      </c>
    </row>
    <row r="294" customFormat="false" ht="29.25" hidden="false" customHeight="true" outlineLevel="0" collapsed="false">
      <c r="A294" s="97" t="s">
        <v>146</v>
      </c>
      <c r="B294" s="97"/>
      <c r="C294" s="97"/>
      <c r="D294" s="63" t="n">
        <f aca="false">D293+1</f>
        <v>167</v>
      </c>
      <c r="E294" s="61" t="n">
        <v>7</v>
      </c>
      <c r="F294" s="63" t="n">
        <v>7</v>
      </c>
      <c r="G294" s="64" t="s">
        <v>147</v>
      </c>
      <c r="H294" s="69"/>
      <c r="I294" s="86"/>
      <c r="J294" s="92" t="n">
        <f aca="false">J295+J299</f>
        <v>96808</v>
      </c>
      <c r="K294" s="92" t="n">
        <f aca="false">K295+K299</f>
        <v>0</v>
      </c>
      <c r="L294" s="92" t="n">
        <f aca="false">L295+L299</f>
        <v>0</v>
      </c>
      <c r="M294" s="92" t="n">
        <f aca="false">M295+M299</f>
        <v>86060</v>
      </c>
      <c r="N294" s="92" t="n">
        <f aca="false">N295+N299</f>
        <v>0</v>
      </c>
      <c r="O294" s="92" t="n">
        <f aca="false">O295+O299</f>
        <v>0</v>
      </c>
      <c r="P294" s="92" t="n">
        <f aca="false">P295+P299</f>
        <v>0</v>
      </c>
      <c r="Q294" s="92" t="n">
        <f aca="false">Q295+Q299</f>
        <v>0</v>
      </c>
      <c r="R294" s="92" t="n">
        <f aca="false">R295+R299</f>
        <v>0</v>
      </c>
    </row>
    <row r="295" s="62" customFormat="true" ht="29.25" hidden="false" customHeight="true" outlineLevel="0" collapsed="false">
      <c r="A295" s="85" t="s">
        <v>148</v>
      </c>
      <c r="B295" s="85"/>
      <c r="C295" s="85"/>
      <c r="D295" s="60" t="n">
        <f aca="false">D294+1</f>
        <v>168</v>
      </c>
      <c r="E295" s="61" t="n">
        <v>7</v>
      </c>
      <c r="F295" s="60" t="n">
        <v>7</v>
      </c>
      <c r="G295" s="56" t="s">
        <v>67</v>
      </c>
      <c r="H295" s="65"/>
      <c r="I295" s="128"/>
      <c r="J295" s="96" t="n">
        <f aca="false">J296</f>
        <v>4590</v>
      </c>
      <c r="K295" s="96" t="n">
        <f aca="false">K296</f>
        <v>0</v>
      </c>
      <c r="L295" s="96" t="n">
        <f aca="false">L296</f>
        <v>0</v>
      </c>
      <c r="M295" s="96" t="n">
        <f aca="false">M296</f>
        <v>4590</v>
      </c>
      <c r="N295" s="96" t="n">
        <f aca="false">N296</f>
        <v>0</v>
      </c>
      <c r="O295" s="96" t="n">
        <f aca="false">O296</f>
        <v>0</v>
      </c>
      <c r="P295" s="96" t="n">
        <f aca="false">P296</f>
        <v>0</v>
      </c>
      <c r="Q295" s="96" t="n">
        <f aca="false">Q296</f>
        <v>0</v>
      </c>
      <c r="R295" s="96" t="n">
        <f aca="false">R296</f>
        <v>0</v>
      </c>
    </row>
    <row r="296" customFormat="false" ht="20.25" hidden="false" customHeight="true" outlineLevel="0" collapsed="false">
      <c r="A296" s="97" t="s">
        <v>90</v>
      </c>
      <c r="B296" s="97"/>
      <c r="C296" s="97"/>
      <c r="D296" s="63" t="n">
        <f aca="false">D295+1</f>
        <v>169</v>
      </c>
      <c r="E296" s="61" t="n">
        <v>7</v>
      </c>
      <c r="F296" s="63" t="n">
        <v>7</v>
      </c>
      <c r="G296" s="64" t="s">
        <v>67</v>
      </c>
      <c r="H296" s="69" t="n">
        <v>240</v>
      </c>
      <c r="I296" s="86" t="n">
        <v>300</v>
      </c>
      <c r="J296" s="92" t="n">
        <f aca="false">J297</f>
        <v>4590</v>
      </c>
      <c r="K296" s="92" t="n">
        <f aca="false">K297</f>
        <v>0</v>
      </c>
      <c r="L296" s="92" t="n">
        <f aca="false">L297</f>
        <v>0</v>
      </c>
      <c r="M296" s="92" t="n">
        <f aca="false">M297</f>
        <v>4590</v>
      </c>
      <c r="N296" s="92" t="n">
        <f aca="false">N297</f>
        <v>0</v>
      </c>
      <c r="O296" s="92" t="n">
        <f aca="false">O297</f>
        <v>0</v>
      </c>
      <c r="P296" s="92" t="n">
        <f aca="false">P297</f>
        <v>0</v>
      </c>
      <c r="Q296" s="92" t="n">
        <f aca="false">Q297</f>
        <v>0</v>
      </c>
      <c r="R296" s="92" t="n">
        <f aca="false">R297</f>
        <v>0</v>
      </c>
    </row>
    <row r="297" customFormat="false" ht="20.25" hidden="false" customHeight="true" outlineLevel="0" collapsed="false">
      <c r="A297" s="87" t="s">
        <v>91</v>
      </c>
      <c r="B297" s="87"/>
      <c r="C297" s="87"/>
      <c r="D297" s="61" t="n">
        <f aca="false">D296+1</f>
        <v>170</v>
      </c>
      <c r="E297" s="61" t="n">
        <v>7</v>
      </c>
      <c r="F297" s="61" t="n">
        <v>7</v>
      </c>
      <c r="G297" s="59" t="s">
        <v>67</v>
      </c>
      <c r="H297" s="67" t="n">
        <v>244</v>
      </c>
      <c r="I297" s="88" t="n">
        <v>340</v>
      </c>
      <c r="J297" s="102" t="n">
        <f aca="false">J298</f>
        <v>4590</v>
      </c>
      <c r="K297" s="102" t="n">
        <f aca="false">K298</f>
        <v>0</v>
      </c>
      <c r="L297" s="102" t="n">
        <f aca="false">L298</f>
        <v>0</v>
      </c>
      <c r="M297" s="102" t="n">
        <f aca="false">M298</f>
        <v>4590</v>
      </c>
      <c r="N297" s="102" t="n">
        <f aca="false">N298</f>
        <v>0</v>
      </c>
      <c r="O297" s="102" t="n">
        <f aca="false">O298</f>
        <v>0</v>
      </c>
      <c r="P297" s="102" t="n">
        <f aca="false">P298</f>
        <v>0</v>
      </c>
      <c r="Q297" s="102" t="n">
        <f aca="false">Q298</f>
        <v>0</v>
      </c>
      <c r="R297" s="102" t="n">
        <f aca="false">R298</f>
        <v>0</v>
      </c>
    </row>
    <row r="298" customFormat="false" ht="20.25" hidden="false" customHeight="true" outlineLevel="0" collapsed="false">
      <c r="A298" s="87" t="s">
        <v>94</v>
      </c>
      <c r="B298" s="87"/>
      <c r="C298" s="87"/>
      <c r="D298" s="61" t="n">
        <f aca="false">D297+1</f>
        <v>171</v>
      </c>
      <c r="E298" s="61" t="n">
        <v>7</v>
      </c>
      <c r="F298" s="61" t="n">
        <v>7</v>
      </c>
      <c r="G298" s="59" t="s">
        <v>67</v>
      </c>
      <c r="H298" s="67" t="n">
        <v>244</v>
      </c>
      <c r="I298" s="88" t="n">
        <v>342</v>
      </c>
      <c r="J298" s="102" t="n">
        <f aca="false">лагерь21!D21</f>
        <v>4590</v>
      </c>
      <c r="K298" s="102"/>
      <c r="L298" s="102"/>
      <c r="M298" s="102" t="n">
        <f aca="false">лагерь22!D21</f>
        <v>4590</v>
      </c>
      <c r="N298" s="102"/>
      <c r="O298" s="102"/>
      <c r="P298" s="102"/>
      <c r="Q298" s="102"/>
      <c r="R298" s="102"/>
    </row>
    <row r="299" customFormat="false" ht="29.25" hidden="false" customHeight="true" outlineLevel="0" collapsed="false">
      <c r="A299" s="85" t="s">
        <v>149</v>
      </c>
      <c r="B299" s="85"/>
      <c r="C299" s="85"/>
      <c r="D299" s="60" t="n">
        <f aca="false">D298+1</f>
        <v>172</v>
      </c>
      <c r="E299" s="61" t="n">
        <v>7</v>
      </c>
      <c r="F299" s="60" t="n">
        <v>7</v>
      </c>
      <c r="G299" s="56" t="s">
        <v>68</v>
      </c>
      <c r="H299" s="65"/>
      <c r="I299" s="128"/>
      <c r="J299" s="96" t="n">
        <f aca="false">J300</f>
        <v>92218</v>
      </c>
      <c r="K299" s="96" t="n">
        <f aca="false">K300</f>
        <v>0</v>
      </c>
      <c r="L299" s="96" t="n">
        <f aca="false">L300</f>
        <v>0</v>
      </c>
      <c r="M299" s="96" t="n">
        <f aca="false">M300</f>
        <v>81470</v>
      </c>
      <c r="N299" s="96" t="n">
        <f aca="false">N300</f>
        <v>0</v>
      </c>
      <c r="O299" s="96" t="n">
        <f aca="false">O300</f>
        <v>0</v>
      </c>
      <c r="P299" s="96" t="n">
        <f aca="false">P300</f>
        <v>0</v>
      </c>
      <c r="Q299" s="96" t="n">
        <f aca="false">Q300</f>
        <v>0</v>
      </c>
      <c r="R299" s="96" t="n">
        <f aca="false">R300</f>
        <v>0</v>
      </c>
    </row>
    <row r="300" customFormat="false" ht="20.25" hidden="false" customHeight="true" outlineLevel="0" collapsed="false">
      <c r="A300" s="97" t="s">
        <v>90</v>
      </c>
      <c r="B300" s="97"/>
      <c r="C300" s="97"/>
      <c r="D300" s="63" t="n">
        <f aca="false">D299+1</f>
        <v>173</v>
      </c>
      <c r="E300" s="61" t="n">
        <v>7</v>
      </c>
      <c r="F300" s="63" t="n">
        <v>7</v>
      </c>
      <c r="G300" s="64" t="s">
        <v>68</v>
      </c>
      <c r="H300" s="69" t="n">
        <v>240</v>
      </c>
      <c r="I300" s="86" t="n">
        <v>300</v>
      </c>
      <c r="J300" s="92" t="n">
        <f aca="false">J301</f>
        <v>92218</v>
      </c>
      <c r="K300" s="92" t="n">
        <f aca="false">K301</f>
        <v>0</v>
      </c>
      <c r="L300" s="92" t="n">
        <f aca="false">L301</f>
        <v>0</v>
      </c>
      <c r="M300" s="92" t="n">
        <f aca="false">M301</f>
        <v>81470</v>
      </c>
      <c r="N300" s="92" t="n">
        <f aca="false">N301</f>
        <v>0</v>
      </c>
      <c r="O300" s="92" t="n">
        <f aca="false">O301</f>
        <v>0</v>
      </c>
      <c r="P300" s="92" t="n">
        <f aca="false">P301</f>
        <v>0</v>
      </c>
      <c r="Q300" s="92" t="n">
        <f aca="false">Q301</f>
        <v>0</v>
      </c>
      <c r="R300" s="92" t="n">
        <f aca="false">R301</f>
        <v>0</v>
      </c>
    </row>
    <row r="301" customFormat="false" ht="20.25" hidden="false" customHeight="true" outlineLevel="0" collapsed="false">
      <c r="A301" s="87" t="s">
        <v>91</v>
      </c>
      <c r="B301" s="87"/>
      <c r="C301" s="87"/>
      <c r="D301" s="61" t="n">
        <f aca="false">D300+1</f>
        <v>174</v>
      </c>
      <c r="E301" s="61" t="n">
        <v>7</v>
      </c>
      <c r="F301" s="61" t="n">
        <v>7</v>
      </c>
      <c r="G301" s="59" t="s">
        <v>68</v>
      </c>
      <c r="H301" s="67" t="n">
        <v>244</v>
      </c>
      <c r="I301" s="88" t="n">
        <v>340</v>
      </c>
      <c r="J301" s="102" t="n">
        <f aca="false">J302</f>
        <v>92218</v>
      </c>
      <c r="K301" s="102" t="n">
        <f aca="false">K302</f>
        <v>0</v>
      </c>
      <c r="L301" s="102" t="n">
        <f aca="false">L302</f>
        <v>0</v>
      </c>
      <c r="M301" s="102" t="n">
        <f aca="false">M302</f>
        <v>81470</v>
      </c>
      <c r="N301" s="102" t="n">
        <f aca="false">N302</f>
        <v>0</v>
      </c>
      <c r="O301" s="102" t="n">
        <f aca="false">O302</f>
        <v>0</v>
      </c>
      <c r="P301" s="102" t="n">
        <f aca="false">P302</f>
        <v>0</v>
      </c>
      <c r="Q301" s="102" t="n">
        <f aca="false">Q302</f>
        <v>0</v>
      </c>
      <c r="R301" s="102" t="n">
        <f aca="false">R302</f>
        <v>0</v>
      </c>
    </row>
    <row r="302" customFormat="false" ht="20.25" hidden="false" customHeight="true" outlineLevel="0" collapsed="false">
      <c r="A302" s="87" t="s">
        <v>94</v>
      </c>
      <c r="B302" s="87"/>
      <c r="C302" s="87"/>
      <c r="D302" s="61" t="n">
        <f aca="false">D301+1</f>
        <v>175</v>
      </c>
      <c r="E302" s="61" t="n">
        <v>7</v>
      </c>
      <c r="F302" s="61" t="n">
        <v>7</v>
      </c>
      <c r="G302" s="59" t="s">
        <v>68</v>
      </c>
      <c r="H302" s="67" t="n">
        <v>244</v>
      </c>
      <c r="I302" s="88" t="n">
        <v>342</v>
      </c>
      <c r="J302" s="102" t="n">
        <f aca="false">лагерь21!D20</f>
        <v>92218</v>
      </c>
      <c r="K302" s="102"/>
      <c r="L302" s="102"/>
      <c r="M302" s="102" t="n">
        <f aca="false">лагерь22!D20</f>
        <v>81470</v>
      </c>
      <c r="N302" s="102"/>
      <c r="O302" s="102"/>
      <c r="P302" s="102"/>
      <c r="Q302" s="102"/>
      <c r="R302" s="102"/>
    </row>
    <row r="303" customFormat="false" ht="32.25" hidden="false" customHeight="true" outlineLevel="0" collapsed="false">
      <c r="A303" s="89" t="s">
        <v>81</v>
      </c>
      <c r="B303" s="89"/>
      <c r="C303" s="89"/>
      <c r="D303" s="81" t="n">
        <f aca="false">D302+1</f>
        <v>176</v>
      </c>
      <c r="E303" s="129" t="n">
        <v>7</v>
      </c>
      <c r="F303" s="81" t="n">
        <v>7</v>
      </c>
      <c r="G303" s="82" t="s">
        <v>80</v>
      </c>
      <c r="H303" s="83"/>
      <c r="I303" s="130"/>
      <c r="J303" s="91" t="n">
        <f aca="false">J304+J308</f>
        <v>0</v>
      </c>
      <c r="K303" s="91" t="n">
        <f aca="false">K304+K308</f>
        <v>0</v>
      </c>
      <c r="L303" s="91" t="n">
        <f aca="false">L304+L308</f>
        <v>0</v>
      </c>
      <c r="M303" s="91" t="n">
        <f aca="false">M304+M308</f>
        <v>0</v>
      </c>
      <c r="N303" s="91" t="n">
        <f aca="false">N304+N308</f>
        <v>0</v>
      </c>
      <c r="O303" s="91" t="n">
        <f aca="false">O304+O308</f>
        <v>0</v>
      </c>
      <c r="P303" s="91" t="n">
        <f aca="false">P304+P308</f>
        <v>89275</v>
      </c>
      <c r="Q303" s="91" t="n">
        <f aca="false">Q304+Q308</f>
        <v>0</v>
      </c>
      <c r="R303" s="91" t="n">
        <f aca="false">R304+R308</f>
        <v>0</v>
      </c>
    </row>
    <row r="304" customFormat="false" ht="29.25" hidden="false" customHeight="true" outlineLevel="0" collapsed="false">
      <c r="A304" s="85" t="s">
        <v>148</v>
      </c>
      <c r="B304" s="85"/>
      <c r="C304" s="85"/>
      <c r="D304" s="60" t="n">
        <f aca="false">D303+1</f>
        <v>177</v>
      </c>
      <c r="E304" s="61" t="n">
        <v>7</v>
      </c>
      <c r="F304" s="60" t="n">
        <v>7</v>
      </c>
      <c r="G304" s="56" t="s">
        <v>69</v>
      </c>
      <c r="H304" s="65"/>
      <c r="I304" s="128"/>
      <c r="J304" s="96" t="n">
        <f aca="false">J305</f>
        <v>0</v>
      </c>
      <c r="K304" s="96" t="n">
        <f aca="false">K305</f>
        <v>0</v>
      </c>
      <c r="L304" s="96" t="n">
        <f aca="false">L305</f>
        <v>0</v>
      </c>
      <c r="M304" s="96" t="n">
        <f aca="false">M305</f>
        <v>0</v>
      </c>
      <c r="N304" s="96" t="n">
        <f aca="false">N305</f>
        <v>0</v>
      </c>
      <c r="O304" s="96" t="n">
        <f aca="false">O305</f>
        <v>0</v>
      </c>
      <c r="P304" s="96" t="n">
        <f aca="false">P305</f>
        <v>4590</v>
      </c>
      <c r="Q304" s="96" t="n">
        <f aca="false">Q305</f>
        <v>0</v>
      </c>
      <c r="R304" s="96" t="n">
        <f aca="false">R305</f>
        <v>0</v>
      </c>
    </row>
    <row r="305" customFormat="false" ht="20.25" hidden="false" customHeight="true" outlineLevel="0" collapsed="false">
      <c r="A305" s="97" t="s">
        <v>90</v>
      </c>
      <c r="B305" s="97"/>
      <c r="C305" s="97"/>
      <c r="D305" s="63" t="n">
        <f aca="false">D304+1</f>
        <v>178</v>
      </c>
      <c r="E305" s="61" t="n">
        <v>7</v>
      </c>
      <c r="F305" s="63" t="n">
        <v>7</v>
      </c>
      <c r="G305" s="64" t="s">
        <v>69</v>
      </c>
      <c r="H305" s="69" t="n">
        <v>240</v>
      </c>
      <c r="I305" s="86" t="n">
        <v>300</v>
      </c>
      <c r="J305" s="92" t="n">
        <f aca="false">J306</f>
        <v>0</v>
      </c>
      <c r="K305" s="92" t="n">
        <f aca="false">K306</f>
        <v>0</v>
      </c>
      <c r="L305" s="92" t="n">
        <f aca="false">L306</f>
        <v>0</v>
      </c>
      <c r="M305" s="92" t="n">
        <f aca="false">M306</f>
        <v>0</v>
      </c>
      <c r="N305" s="92" t="n">
        <f aca="false">N306</f>
        <v>0</v>
      </c>
      <c r="O305" s="92" t="n">
        <f aca="false">O306</f>
        <v>0</v>
      </c>
      <c r="P305" s="92" t="n">
        <f aca="false">P306</f>
        <v>4590</v>
      </c>
      <c r="Q305" s="92" t="n">
        <f aca="false">Q306</f>
        <v>0</v>
      </c>
      <c r="R305" s="92" t="n">
        <f aca="false">R306</f>
        <v>0</v>
      </c>
    </row>
    <row r="306" customFormat="false" ht="20.25" hidden="false" customHeight="true" outlineLevel="0" collapsed="false">
      <c r="A306" s="87" t="s">
        <v>91</v>
      </c>
      <c r="B306" s="87"/>
      <c r="C306" s="87"/>
      <c r="D306" s="61" t="n">
        <f aca="false">D305+1</f>
        <v>179</v>
      </c>
      <c r="E306" s="61" t="n">
        <v>7</v>
      </c>
      <c r="F306" s="61" t="n">
        <v>7</v>
      </c>
      <c r="G306" s="59" t="s">
        <v>69</v>
      </c>
      <c r="H306" s="67" t="n">
        <v>244</v>
      </c>
      <c r="I306" s="88" t="n">
        <v>340</v>
      </c>
      <c r="J306" s="102" t="n">
        <f aca="false">J307</f>
        <v>0</v>
      </c>
      <c r="K306" s="102" t="n">
        <f aca="false">K307</f>
        <v>0</v>
      </c>
      <c r="L306" s="102" t="n">
        <f aca="false">L307</f>
        <v>0</v>
      </c>
      <c r="M306" s="102" t="n">
        <f aca="false">M307</f>
        <v>0</v>
      </c>
      <c r="N306" s="102" t="n">
        <f aca="false">N307</f>
        <v>0</v>
      </c>
      <c r="O306" s="102" t="n">
        <f aca="false">O307</f>
        <v>0</v>
      </c>
      <c r="P306" s="102" t="n">
        <f aca="false">P307</f>
        <v>4590</v>
      </c>
      <c r="Q306" s="102" t="n">
        <f aca="false">Q307</f>
        <v>0</v>
      </c>
      <c r="R306" s="102" t="n">
        <f aca="false">R307</f>
        <v>0</v>
      </c>
    </row>
    <row r="307" customFormat="false" ht="20.25" hidden="false" customHeight="true" outlineLevel="0" collapsed="false">
      <c r="A307" s="87" t="s">
        <v>94</v>
      </c>
      <c r="B307" s="87"/>
      <c r="C307" s="87"/>
      <c r="D307" s="61" t="n">
        <f aca="false">D306+1</f>
        <v>180</v>
      </c>
      <c r="E307" s="61" t="n">
        <v>7</v>
      </c>
      <c r="F307" s="61" t="n">
        <v>7</v>
      </c>
      <c r="G307" s="59" t="s">
        <v>69</v>
      </c>
      <c r="H307" s="67" t="n">
        <v>244</v>
      </c>
      <c r="I307" s="88" t="n">
        <v>342</v>
      </c>
      <c r="J307" s="102"/>
      <c r="K307" s="102"/>
      <c r="L307" s="102"/>
      <c r="M307" s="102"/>
      <c r="N307" s="102"/>
      <c r="O307" s="102"/>
      <c r="P307" s="102" t="n">
        <f aca="false">лагерь23!D19</f>
        <v>4590</v>
      </c>
      <c r="Q307" s="102"/>
      <c r="R307" s="102"/>
    </row>
    <row r="308" customFormat="false" ht="31.5" hidden="false" customHeight="true" outlineLevel="0" collapsed="false">
      <c r="A308" s="85" t="s">
        <v>149</v>
      </c>
      <c r="B308" s="85"/>
      <c r="C308" s="85"/>
      <c r="D308" s="60" t="n">
        <f aca="false">D307+1</f>
        <v>181</v>
      </c>
      <c r="E308" s="61" t="n">
        <v>7</v>
      </c>
      <c r="F308" s="60" t="n">
        <v>7</v>
      </c>
      <c r="G308" s="56" t="s">
        <v>70</v>
      </c>
      <c r="H308" s="65"/>
      <c r="I308" s="128"/>
      <c r="J308" s="96" t="n">
        <f aca="false">J309</f>
        <v>0</v>
      </c>
      <c r="K308" s="96" t="n">
        <f aca="false">K309</f>
        <v>0</v>
      </c>
      <c r="L308" s="96" t="n">
        <f aca="false">L309</f>
        <v>0</v>
      </c>
      <c r="M308" s="96" t="n">
        <f aca="false">M309</f>
        <v>0</v>
      </c>
      <c r="N308" s="96" t="n">
        <f aca="false">N309</f>
        <v>0</v>
      </c>
      <c r="O308" s="96" t="n">
        <f aca="false">O309</f>
        <v>0</v>
      </c>
      <c r="P308" s="96" t="n">
        <f aca="false">P309</f>
        <v>84685</v>
      </c>
      <c r="Q308" s="96" t="n">
        <f aca="false">Q309</f>
        <v>0</v>
      </c>
      <c r="R308" s="96" t="n">
        <f aca="false">R309</f>
        <v>0</v>
      </c>
    </row>
    <row r="309" customFormat="false" ht="20.25" hidden="false" customHeight="true" outlineLevel="0" collapsed="false">
      <c r="A309" s="97" t="s">
        <v>90</v>
      </c>
      <c r="B309" s="97"/>
      <c r="C309" s="97"/>
      <c r="D309" s="63" t="n">
        <f aca="false">D308+1</f>
        <v>182</v>
      </c>
      <c r="E309" s="61" t="n">
        <v>7</v>
      </c>
      <c r="F309" s="63" t="n">
        <v>7</v>
      </c>
      <c r="G309" s="64" t="s">
        <v>70</v>
      </c>
      <c r="H309" s="69" t="n">
        <v>240</v>
      </c>
      <c r="I309" s="86" t="n">
        <v>300</v>
      </c>
      <c r="J309" s="92" t="n">
        <f aca="false">J310</f>
        <v>0</v>
      </c>
      <c r="K309" s="92" t="n">
        <f aca="false">K310</f>
        <v>0</v>
      </c>
      <c r="L309" s="92" t="n">
        <f aca="false">L310</f>
        <v>0</v>
      </c>
      <c r="M309" s="92" t="n">
        <f aca="false">M310</f>
        <v>0</v>
      </c>
      <c r="N309" s="92" t="n">
        <f aca="false">N310</f>
        <v>0</v>
      </c>
      <c r="O309" s="92" t="n">
        <f aca="false">O310</f>
        <v>0</v>
      </c>
      <c r="P309" s="92" t="n">
        <f aca="false">P310</f>
        <v>84685</v>
      </c>
      <c r="Q309" s="92" t="n">
        <f aca="false">Q310</f>
        <v>0</v>
      </c>
      <c r="R309" s="92" t="n">
        <f aca="false">R310</f>
        <v>0</v>
      </c>
    </row>
    <row r="310" customFormat="false" ht="20.25" hidden="false" customHeight="true" outlineLevel="0" collapsed="false">
      <c r="A310" s="87" t="s">
        <v>91</v>
      </c>
      <c r="B310" s="87"/>
      <c r="C310" s="87"/>
      <c r="D310" s="61" t="n">
        <f aca="false">D309+1</f>
        <v>183</v>
      </c>
      <c r="E310" s="61" t="n">
        <v>7</v>
      </c>
      <c r="F310" s="61" t="n">
        <v>7</v>
      </c>
      <c r="G310" s="59" t="s">
        <v>70</v>
      </c>
      <c r="H310" s="67" t="n">
        <v>244</v>
      </c>
      <c r="I310" s="88" t="n">
        <v>340</v>
      </c>
      <c r="J310" s="102" t="n">
        <f aca="false">J311</f>
        <v>0</v>
      </c>
      <c r="K310" s="102" t="n">
        <f aca="false">K311</f>
        <v>0</v>
      </c>
      <c r="L310" s="102" t="n">
        <f aca="false">L311</f>
        <v>0</v>
      </c>
      <c r="M310" s="102" t="n">
        <f aca="false">M311</f>
        <v>0</v>
      </c>
      <c r="N310" s="102" t="n">
        <f aca="false">N311</f>
        <v>0</v>
      </c>
      <c r="O310" s="102" t="n">
        <f aca="false">O311</f>
        <v>0</v>
      </c>
      <c r="P310" s="102" t="n">
        <f aca="false">P311</f>
        <v>84685</v>
      </c>
      <c r="Q310" s="102" t="n">
        <f aca="false">Q311</f>
        <v>0</v>
      </c>
      <c r="R310" s="102" t="n">
        <f aca="false">R311</f>
        <v>0</v>
      </c>
    </row>
    <row r="311" customFormat="false" ht="20.25" hidden="false" customHeight="true" outlineLevel="0" collapsed="false">
      <c r="A311" s="87" t="s">
        <v>94</v>
      </c>
      <c r="B311" s="87"/>
      <c r="C311" s="87"/>
      <c r="D311" s="61" t="n">
        <f aca="false">D310+1</f>
        <v>184</v>
      </c>
      <c r="E311" s="61" t="n">
        <v>7</v>
      </c>
      <c r="F311" s="61" t="n">
        <v>7</v>
      </c>
      <c r="G311" s="59" t="s">
        <v>70</v>
      </c>
      <c r="H311" s="67" t="n">
        <v>244</v>
      </c>
      <c r="I311" s="88" t="n">
        <v>342</v>
      </c>
      <c r="J311" s="102"/>
      <c r="K311" s="102"/>
      <c r="L311" s="102"/>
      <c r="M311" s="102"/>
      <c r="N311" s="102"/>
      <c r="O311" s="102"/>
      <c r="P311" s="102" t="n">
        <f aca="false">лагерь23!D18</f>
        <v>84685</v>
      </c>
      <c r="Q311" s="102"/>
      <c r="R311" s="102"/>
    </row>
    <row r="312" customFormat="false" ht="11.25" hidden="false" customHeight="false" outlineLevel="0" collapsed="false">
      <c r="C312" s="1" t="s">
        <v>71</v>
      </c>
      <c r="E312" s="71"/>
      <c r="F312" s="71"/>
      <c r="G312" s="71"/>
      <c r="H312" s="71"/>
      <c r="I312" s="71"/>
      <c r="J312" s="131" t="n">
        <f aca="false">J120+J235-J236+J124+J238</f>
        <v>11102882</v>
      </c>
      <c r="K312" s="73" t="s">
        <v>72</v>
      </c>
      <c r="L312" s="73" t="s">
        <v>72</v>
      </c>
      <c r="M312" s="131" t="n">
        <f aca="false">M120+M124</f>
        <v>8843898</v>
      </c>
      <c r="N312" s="73" t="s">
        <v>72</v>
      </c>
      <c r="O312" s="73" t="s">
        <v>72</v>
      </c>
      <c r="P312" s="131" t="n">
        <f aca="false">P120+P124</f>
        <v>7840761</v>
      </c>
      <c r="Q312" s="73" t="s">
        <v>72</v>
      </c>
      <c r="R312" s="73" t="s">
        <v>72</v>
      </c>
    </row>
    <row r="313" customFormat="false" ht="11.25" hidden="false" customHeight="false" outlineLevel="0" collapsed="false">
      <c r="I313" s="1" t="s">
        <v>73</v>
      </c>
      <c r="J313" s="131" t="n">
        <f aca="false">J312</f>
        <v>11102882</v>
      </c>
      <c r="K313" s="73" t="s">
        <v>72</v>
      </c>
      <c r="L313" s="73" t="s">
        <v>72</v>
      </c>
      <c r="M313" s="131" t="n">
        <f aca="false">M312</f>
        <v>8843898</v>
      </c>
      <c r="N313" s="73" t="s">
        <v>72</v>
      </c>
      <c r="O313" s="73" t="s">
        <v>72</v>
      </c>
      <c r="P313" s="131" t="n">
        <f aca="false">P312</f>
        <v>7840761</v>
      </c>
      <c r="Q313" s="73" t="s">
        <v>72</v>
      </c>
      <c r="R313" s="73" t="s">
        <v>72</v>
      </c>
    </row>
    <row r="314" customFormat="false" ht="11.25" hidden="false" customHeight="false" outlineLevel="0" collapsed="false">
      <c r="J314" s="132"/>
      <c r="M314" s="132"/>
      <c r="P314" s="132"/>
    </row>
    <row r="315" customFormat="false" ht="15" hidden="false" customHeight="true" outlineLevel="0" collapsed="false">
      <c r="J315" s="132"/>
      <c r="M315" s="132"/>
      <c r="P315" s="132"/>
    </row>
    <row r="316" customFormat="false" ht="15" hidden="false" customHeight="true" outlineLevel="0" collapsed="false">
      <c r="A316" s="1" t="s">
        <v>150</v>
      </c>
    </row>
    <row r="317" customFormat="false" ht="15" hidden="false" customHeight="true" outlineLevel="0" collapsed="false">
      <c r="A317" s="1" t="s">
        <v>151</v>
      </c>
      <c r="D317" s="133" t="s">
        <v>152</v>
      </c>
      <c r="E317" s="29"/>
      <c r="F317" s="29"/>
      <c r="H317" s="29"/>
      <c r="I317" s="29"/>
      <c r="J317" s="29"/>
      <c r="L317" s="133" t="s">
        <v>153</v>
      </c>
      <c r="M317" s="29"/>
      <c r="N317" s="29"/>
      <c r="O317" s="29"/>
    </row>
    <row r="318" customFormat="false" ht="15" hidden="false" customHeight="true" outlineLevel="0" collapsed="false">
      <c r="D318" s="134" t="s">
        <v>154</v>
      </c>
      <c r="E318" s="134"/>
      <c r="F318" s="134"/>
      <c r="H318" s="135" t="s">
        <v>8</v>
      </c>
      <c r="I318" s="135"/>
      <c r="J318" s="135"/>
      <c r="L318" s="135" t="s">
        <v>155</v>
      </c>
      <c r="M318" s="135"/>
      <c r="N318" s="135"/>
      <c r="O318" s="135"/>
    </row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>
      <c r="A321" s="1" t="s">
        <v>156</v>
      </c>
      <c r="D321" s="133" t="s">
        <v>157</v>
      </c>
      <c r="E321" s="29"/>
      <c r="F321" s="29"/>
      <c r="H321" s="29"/>
      <c r="I321" s="29"/>
      <c r="J321" s="29"/>
      <c r="L321" s="133" t="s">
        <v>158</v>
      </c>
      <c r="M321" s="29"/>
      <c r="N321" s="29"/>
      <c r="O321" s="29"/>
    </row>
    <row r="322" customFormat="false" ht="15" hidden="false" customHeight="true" outlineLevel="0" collapsed="false">
      <c r="D322" s="134" t="s">
        <v>154</v>
      </c>
      <c r="E322" s="134"/>
      <c r="F322" s="134"/>
      <c r="H322" s="135" t="s">
        <v>8</v>
      </c>
      <c r="I322" s="135"/>
      <c r="J322" s="135"/>
      <c r="L322" s="135" t="s">
        <v>155</v>
      </c>
      <c r="M322" s="135"/>
      <c r="N322" s="135"/>
      <c r="O322" s="135"/>
    </row>
    <row r="323" customFormat="false" ht="15" hidden="false" customHeight="true" outlineLevel="0" collapsed="false"/>
    <row r="324" customFormat="false" ht="15" hidden="false" customHeight="true" outlineLevel="0" collapsed="false">
      <c r="A324" s="11" t="s">
        <v>10</v>
      </c>
      <c r="B324" s="12"/>
      <c r="C324" s="13"/>
      <c r="D324" s="13" t="s">
        <v>11</v>
      </c>
      <c r="J324" s="136"/>
      <c r="M324" s="136"/>
      <c r="P324" s="132"/>
    </row>
    <row r="325" customFormat="false" ht="15" hidden="false" customHeight="true" outlineLevel="0" collapsed="false">
      <c r="I325" s="137"/>
      <c r="J325" s="136"/>
      <c r="M325" s="136"/>
      <c r="P325" s="132"/>
    </row>
    <row r="326" customFormat="false" ht="15" hidden="false" customHeight="true" outlineLevel="0" collapsed="false">
      <c r="J326" s="136"/>
      <c r="M326" s="136"/>
      <c r="N326" s="132"/>
      <c r="P326" s="132"/>
    </row>
    <row r="327" customFormat="false" ht="15" hidden="false" customHeight="true" outlineLevel="0" collapsed="false">
      <c r="J327" s="136"/>
      <c r="M327" s="132"/>
    </row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</sheetData>
  <mergeCells count="243">
    <mergeCell ref="I2:N2"/>
    <mergeCell ref="I4:N4"/>
    <mergeCell ref="I6:N6"/>
    <mergeCell ref="I8:N8"/>
    <mergeCell ref="L10:N10"/>
    <mergeCell ref="I11:K11"/>
    <mergeCell ref="L11:N11"/>
    <mergeCell ref="A17:J17"/>
    <mergeCell ref="M17:N17"/>
    <mergeCell ref="A18:J18"/>
    <mergeCell ref="M18:N18"/>
    <mergeCell ref="A19:J19"/>
    <mergeCell ref="M19:N19"/>
    <mergeCell ref="M20:N20"/>
    <mergeCell ref="M21:N21"/>
    <mergeCell ref="E22:J22"/>
    <mergeCell ref="M22:N22"/>
    <mergeCell ref="F23:J23"/>
    <mergeCell ref="M23:N23"/>
    <mergeCell ref="M24:N24"/>
    <mergeCell ref="A28:N28"/>
    <mergeCell ref="B30:E30"/>
    <mergeCell ref="F30:F32"/>
    <mergeCell ref="G30:O30"/>
    <mergeCell ref="B31:B32"/>
    <mergeCell ref="C31:C32"/>
    <mergeCell ref="D31:D32"/>
    <mergeCell ref="E31:E32"/>
    <mergeCell ref="G31:I31"/>
    <mergeCell ref="J31:L31"/>
    <mergeCell ref="M31:O31"/>
    <mergeCell ref="A114:R114"/>
    <mergeCell ref="A116:C118"/>
    <mergeCell ref="D116:D118"/>
    <mergeCell ref="E116:H116"/>
    <mergeCell ref="I116:I118"/>
    <mergeCell ref="J116:R116"/>
    <mergeCell ref="E117:E118"/>
    <mergeCell ref="F117:F118"/>
    <mergeCell ref="G117:G118"/>
    <mergeCell ref="H117:H118"/>
    <mergeCell ref="J117:L117"/>
    <mergeCell ref="M117:O117"/>
    <mergeCell ref="P117:R117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D318:F318"/>
    <mergeCell ref="H318:J318"/>
    <mergeCell ref="L318:O318"/>
    <mergeCell ref="D322:F322"/>
    <mergeCell ref="H322:J322"/>
    <mergeCell ref="L322:O3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" activeCellId="0" sqref="B1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</row>
    <row r="8" customFormat="false" ht="20.25" hidden="false" customHeight="true" outlineLevel="0" collapsed="false">
      <c r="B8" s="139" t="s">
        <v>199</v>
      </c>
      <c r="C8" s="139"/>
      <c r="D8" s="139"/>
      <c r="E8" s="139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48" t="n">
        <f aca="false">D17</f>
        <v>10767</v>
      </c>
      <c r="E14" s="148"/>
      <c r="J14" s="149"/>
    </row>
    <row r="15" customFormat="false" ht="12.75" hidden="false" customHeight="true" outlineLevel="0" collapsed="false">
      <c r="B15" s="146"/>
      <c r="C15" s="158" t="s">
        <v>168</v>
      </c>
      <c r="D15" s="168"/>
      <c r="E15" s="168"/>
    </row>
    <row r="16" customFormat="false" ht="12.75" hidden="false" customHeight="true" outlineLevel="0" collapsed="false">
      <c r="B16" s="146"/>
      <c r="C16" s="158" t="s">
        <v>169</v>
      </c>
      <c r="D16" s="240"/>
      <c r="E16" s="240"/>
    </row>
    <row r="17" customFormat="false" ht="12.75" hidden="false" customHeight="true" outlineLevel="0" collapsed="false">
      <c r="B17" s="146"/>
      <c r="C17" s="152" t="s">
        <v>272</v>
      </c>
      <c r="D17" s="153" t="n">
        <v>10767</v>
      </c>
      <c r="E17" s="153"/>
      <c r="J17" s="149"/>
    </row>
    <row r="18" customFormat="false" ht="12.75" hidden="false" customHeight="true" outlineLevel="0" collapsed="false">
      <c r="B18" s="146"/>
      <c r="C18" s="152"/>
      <c r="D18" s="153"/>
      <c r="E18" s="153"/>
    </row>
    <row r="21" customFormat="false" ht="12.75" hidden="false" customHeight="false" outlineLevel="0" collapsed="false">
      <c r="B21" s="166"/>
      <c r="C21" s="166"/>
      <c r="D21" s="166"/>
    </row>
    <row r="22" customFormat="false" ht="12.75" hidden="false" customHeight="true" outlineLevel="0" collapsed="false">
      <c r="B22" s="167" t="s">
        <v>182</v>
      </c>
      <c r="C22" s="167"/>
      <c r="D22" s="167"/>
      <c r="E22" s="167"/>
      <c r="F22" s="167"/>
      <c r="G22" s="167"/>
    </row>
    <row r="23" customFormat="false" ht="25.5" hidden="false" customHeight="true" outlineLevel="0" collapsed="false">
      <c r="B23" s="166"/>
      <c r="C23" s="166"/>
      <c r="D23" s="166"/>
    </row>
    <row r="24" customFormat="false" ht="21.75" hidden="false" customHeight="true" outlineLevel="0" collapsed="false">
      <c r="B24" s="144" t="s">
        <v>165</v>
      </c>
      <c r="C24" s="145" t="s">
        <v>166</v>
      </c>
      <c r="D24" s="145" t="s">
        <v>167</v>
      </c>
      <c r="E24" s="145"/>
    </row>
    <row r="25" customFormat="false" ht="12.75" hidden="false" customHeight="false" outlineLevel="0" collapsed="false">
      <c r="B25" s="145" t="n">
        <v>1</v>
      </c>
      <c r="C25" s="145" t="n">
        <v>2</v>
      </c>
      <c r="D25" s="145" t="n">
        <v>3</v>
      </c>
      <c r="E25" s="145"/>
    </row>
    <row r="26" customFormat="false" ht="18" hidden="false" customHeight="true" outlineLevel="0" collapsed="false">
      <c r="B26" s="146" t="n">
        <v>1</v>
      </c>
      <c r="C26" s="158" t="s">
        <v>183</v>
      </c>
      <c r="D26" s="148" t="n">
        <f aca="false">D28</f>
        <v>3251</v>
      </c>
      <c r="E26" s="148"/>
      <c r="F26" s="142"/>
    </row>
    <row r="27" customFormat="false" ht="12.75" hidden="false" customHeight="true" outlineLevel="0" collapsed="false">
      <c r="B27" s="146"/>
      <c r="C27" s="150" t="s">
        <v>184</v>
      </c>
      <c r="D27" s="184"/>
      <c r="E27" s="184"/>
      <c r="F27" s="142"/>
    </row>
    <row r="28" customFormat="false" ht="12.75" hidden="false" customHeight="true" outlineLevel="0" collapsed="false">
      <c r="B28" s="146"/>
      <c r="C28" s="152" t="s">
        <v>272</v>
      </c>
      <c r="D28" s="168" t="n">
        <v>3251</v>
      </c>
      <c r="E28" s="168"/>
      <c r="F28" s="142"/>
    </row>
    <row r="29" customFormat="false" ht="12.75" hidden="true" customHeight="true" outlineLevel="0" collapsed="false">
      <c r="B29" s="146"/>
      <c r="C29" s="158" t="s">
        <v>202</v>
      </c>
      <c r="D29" s="147" t="n">
        <v>24905</v>
      </c>
      <c r="E29" s="147"/>
      <c r="F29" s="142"/>
    </row>
    <row r="30" customFormat="false" ht="12.75" hidden="true" customHeight="true" outlineLevel="0" collapsed="false">
      <c r="B30" s="146"/>
      <c r="C30" s="158" t="s">
        <v>203</v>
      </c>
      <c r="D30" s="147" t="n">
        <v>217722</v>
      </c>
      <c r="E30" s="147"/>
    </row>
    <row r="31" customFormat="false" ht="12.75" hidden="false" customHeight="false" outlineLevel="0" collapsed="false">
      <c r="B31" s="169"/>
      <c r="C31" s="170"/>
      <c r="D31" s="140"/>
    </row>
    <row r="32" customFormat="false" ht="12.75" hidden="false" customHeight="false" outlineLevel="0" collapsed="false">
      <c r="B32" s="169"/>
      <c r="C32" s="170"/>
      <c r="D32" s="140"/>
    </row>
    <row r="33" customFormat="false" ht="12.75" hidden="false" customHeight="false" outlineLevel="0" collapsed="false">
      <c r="B33" s="169"/>
      <c r="C33" s="170"/>
      <c r="D33" s="140"/>
    </row>
    <row r="34" customFormat="false" ht="12.75" hidden="false" customHeight="true" outlineLevel="0" collapsed="false">
      <c r="B34" s="167" t="s">
        <v>273</v>
      </c>
      <c r="C34" s="167"/>
      <c r="D34" s="167"/>
      <c r="E34" s="167"/>
      <c r="F34" s="167"/>
      <c r="G34" s="167"/>
    </row>
    <row r="35" customFormat="false" ht="12.75" hidden="false" customHeight="false" outlineLevel="0" collapsed="false">
      <c r="B35" s="166"/>
      <c r="C35" s="166"/>
      <c r="D35" s="166"/>
    </row>
    <row r="36" customFormat="false" ht="35.25" hidden="false" customHeight="true" outlineLevel="0" collapsed="false">
      <c r="B36" s="144" t="s">
        <v>165</v>
      </c>
      <c r="C36" s="145" t="s">
        <v>166</v>
      </c>
      <c r="D36" s="145" t="s">
        <v>167</v>
      </c>
    </row>
    <row r="37" customFormat="false" ht="12.75" hidden="false" customHeight="false" outlineLevel="0" collapsed="false">
      <c r="B37" s="147" t="n">
        <v>1</v>
      </c>
      <c r="C37" s="147" t="n">
        <v>2</v>
      </c>
      <c r="D37" s="147" t="n">
        <v>4</v>
      </c>
      <c r="E37" s="171"/>
      <c r="F37" s="171"/>
    </row>
    <row r="38" customFormat="false" ht="12.75" hidden="false" customHeight="true" outlineLevel="0" collapsed="false">
      <c r="B38" s="172" t="n">
        <v>1</v>
      </c>
      <c r="C38" s="239" t="s">
        <v>274</v>
      </c>
      <c r="D38" s="173" t="n">
        <f aca="false">D39</f>
        <v>148025</v>
      </c>
      <c r="H38" s="149"/>
    </row>
    <row r="39" customFormat="false" ht="12.75" hidden="false" customHeight="true" outlineLevel="0" collapsed="false">
      <c r="B39" s="172"/>
      <c r="C39" s="150" t="s">
        <v>275</v>
      </c>
      <c r="D39" s="174" t="n">
        <v>148025</v>
      </c>
      <c r="H39" s="149"/>
    </row>
    <row r="40" customFormat="false" ht="12.75" hidden="false" customHeight="true" outlineLevel="0" collapsed="false">
      <c r="B40" s="146"/>
      <c r="C40" s="162" t="s">
        <v>181</v>
      </c>
      <c r="D40" s="148" t="n">
        <f aca="false">D38</f>
        <v>148025</v>
      </c>
      <c r="I40" s="149"/>
      <c r="J40" s="149"/>
    </row>
    <row r="41" customFormat="false" ht="12.75" hidden="false" customHeight="false" outlineLevel="0" collapsed="false">
      <c r="B41" s="169"/>
      <c r="C41" s="170"/>
      <c r="D41" s="140"/>
    </row>
    <row r="42" customFormat="false" ht="12.75" hidden="false" customHeight="false" outlineLevel="0" collapsed="false">
      <c r="B42" s="169"/>
      <c r="C42" s="170"/>
      <c r="D42" s="140"/>
    </row>
    <row r="43" customFormat="false" ht="12.75" hidden="false" customHeight="false" outlineLevel="0" collapsed="false">
      <c r="B43" s="169"/>
      <c r="C43" s="170"/>
      <c r="D43" s="140"/>
    </row>
    <row r="44" customFormat="false" ht="12.75" hidden="false" customHeight="false" outlineLevel="0" collapsed="false">
      <c r="B44" s="169"/>
      <c r="C44" s="170"/>
      <c r="D44" s="140"/>
    </row>
    <row r="45" customFormat="false" ht="12.75" hidden="false" customHeight="true" outlineLevel="0" collapsed="false">
      <c r="B45" s="180" t="s">
        <v>200</v>
      </c>
      <c r="C45" s="180"/>
      <c r="D45" s="181" t="n">
        <f aca="false">D40+D26+D14</f>
        <v>162043</v>
      </c>
    </row>
    <row r="46" customFormat="false" ht="12.75" hidden="false" customHeight="false" outlineLevel="0" collapsed="false">
      <c r="B46" s="169"/>
      <c r="C46" s="170"/>
      <c r="D46" s="140"/>
      <c r="I46" s="149"/>
    </row>
    <row r="47" customFormat="false" ht="12.75" hidden="false" customHeight="false" outlineLevel="0" collapsed="false">
      <c r="B47" s="138" t="s">
        <v>193</v>
      </c>
      <c r="D47" s="138" t="s">
        <v>194</v>
      </c>
    </row>
    <row r="49" customFormat="false" ht="12.75" hidden="false" customHeight="false" outlineLevel="0" collapsed="false">
      <c r="B49" s="138" t="s">
        <v>195</v>
      </c>
      <c r="D49" s="138" t="s">
        <v>158</v>
      </c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</sheetData>
  <mergeCells count="23">
    <mergeCell ref="D1:G1"/>
    <mergeCell ref="D2:G2"/>
    <mergeCell ref="B7:E7"/>
    <mergeCell ref="B8:E8"/>
    <mergeCell ref="B10:D10"/>
    <mergeCell ref="D12:E12"/>
    <mergeCell ref="D13:E13"/>
    <mergeCell ref="D14:E14"/>
    <mergeCell ref="D15:E15"/>
    <mergeCell ref="D16:E16"/>
    <mergeCell ref="D17:E17"/>
    <mergeCell ref="D18:E18"/>
    <mergeCell ref="B22:G22"/>
    <mergeCell ref="D24:E24"/>
    <mergeCell ref="D25:E25"/>
    <mergeCell ref="D26:E26"/>
    <mergeCell ref="D27:E27"/>
    <mergeCell ref="D28:E28"/>
    <mergeCell ref="D29:E29"/>
    <mergeCell ref="D30:E30"/>
    <mergeCell ref="B34:G34"/>
    <mergeCell ref="E37:F37"/>
    <mergeCell ref="B45:C4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277</v>
      </c>
      <c r="C8" s="142"/>
      <c r="D8" s="142"/>
    </row>
    <row r="9" customFormat="false" ht="24.75" hidden="false" customHeight="true" outlineLevel="0" collapsed="false"/>
    <row r="10" customFormat="false" ht="31.5" hidden="false" customHeight="true" outlineLevel="0" collapsed="false">
      <c r="B10" s="167" t="s">
        <v>278</v>
      </c>
      <c r="C10" s="167"/>
      <c r="D10" s="167"/>
      <c r="E10" s="167"/>
      <c r="F10" s="241"/>
      <c r="G10" s="241"/>
      <c r="H10" s="241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42" hidden="false" customHeight="true" outlineLevel="0" collapsed="false">
      <c r="B14" s="146" t="n">
        <v>1</v>
      </c>
      <c r="C14" s="242" t="s">
        <v>279</v>
      </c>
      <c r="D14" s="148" t="n">
        <f aca="false">D16</f>
        <v>0</v>
      </c>
      <c r="E14" s="148"/>
      <c r="J14" s="149"/>
    </row>
    <row r="15" customFormat="false" ht="12.75" hidden="false" customHeight="true" outlineLevel="0" collapsed="false">
      <c r="B15" s="146"/>
      <c r="C15" s="158"/>
      <c r="D15" s="168"/>
      <c r="E15" s="168"/>
    </row>
    <row r="16" customFormat="false" ht="12.75" hidden="false" customHeight="true" outlineLevel="0" collapsed="false">
      <c r="B16" s="146"/>
      <c r="C16" s="152" t="s">
        <v>280</v>
      </c>
      <c r="D16" s="183"/>
      <c r="E16" s="183"/>
      <c r="J16" s="149"/>
    </row>
    <row r="17" customFormat="false" ht="12.75" hidden="false" customHeight="true" outlineLevel="0" collapsed="false">
      <c r="B17" s="146"/>
      <c r="C17" s="152"/>
      <c r="D17" s="153"/>
      <c r="E17" s="153"/>
    </row>
    <row r="20" customFormat="false" ht="12.75" hidden="false" customHeight="false" outlineLevel="0" collapsed="false">
      <c r="B20" s="166"/>
      <c r="C20" s="166"/>
      <c r="D20" s="166"/>
    </row>
    <row r="21" customFormat="false" ht="12.75" hidden="false" customHeight="false" outlineLevel="0" collapsed="false">
      <c r="B21" s="169"/>
      <c r="C21" s="170"/>
      <c r="D21" s="140"/>
    </row>
    <row r="22" customFormat="false" ht="12.75" hidden="false" customHeight="false" outlineLevel="0" collapsed="false">
      <c r="B22" s="169"/>
      <c r="C22" s="170"/>
      <c r="D22" s="140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true" outlineLevel="0" collapsed="false">
      <c r="B25" s="180" t="s">
        <v>192</v>
      </c>
      <c r="C25" s="180"/>
      <c r="D25" s="243" t="n">
        <f aca="false">D14</f>
        <v>0</v>
      </c>
    </row>
    <row r="26" customFormat="false" ht="12.75" hidden="false" customHeight="false" outlineLevel="0" collapsed="false">
      <c r="B26" s="169"/>
      <c r="C26" s="170"/>
      <c r="D26" s="140"/>
      <c r="I26" s="149"/>
    </row>
    <row r="27" customFormat="false" ht="12.75" hidden="false" customHeight="false" outlineLevel="0" collapsed="false">
      <c r="B27" s="138" t="s">
        <v>193</v>
      </c>
      <c r="D27" s="138" t="s">
        <v>194</v>
      </c>
    </row>
    <row r="29" customFormat="false" ht="12.75" hidden="false" customHeight="false" outlineLevel="0" collapsed="false">
      <c r="B29" s="138" t="s">
        <v>195</v>
      </c>
      <c r="D29" s="138" t="s">
        <v>158</v>
      </c>
    </row>
    <row r="32" customFormat="false" ht="12.75" hidden="false" customHeight="false" outlineLevel="0" collapsed="false">
      <c r="I32" s="149"/>
    </row>
    <row r="33" customFormat="false" ht="12.75" hidden="false" customHeight="false" outlineLevel="0" collapsed="false">
      <c r="I33" s="149"/>
    </row>
  </sheetData>
  <mergeCells count="11">
    <mergeCell ref="D1:G1"/>
    <mergeCell ref="D2:G2"/>
    <mergeCell ref="B7:D7"/>
    <mergeCell ref="B10:E10"/>
    <mergeCell ref="D12:E12"/>
    <mergeCell ref="D13:E13"/>
    <mergeCell ref="D14:E14"/>
    <mergeCell ref="D15:E15"/>
    <mergeCell ref="D16:E16"/>
    <mergeCell ref="D17:E17"/>
    <mergeCell ref="B25:C2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38.28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277</v>
      </c>
      <c r="C8" s="142"/>
      <c r="D8" s="142"/>
    </row>
    <row r="10" customFormat="false" ht="12.75" hidden="true" customHeight="true" outlineLevel="0" collapsed="false">
      <c r="B10" s="146"/>
      <c r="C10" s="158" t="s">
        <v>202</v>
      </c>
      <c r="D10" s="147" t="n">
        <v>24905</v>
      </c>
      <c r="E10" s="147"/>
      <c r="F10" s="142"/>
    </row>
    <row r="11" customFormat="false" ht="12.75" hidden="true" customHeight="true" outlineLevel="0" collapsed="false">
      <c r="B11" s="146"/>
      <c r="C11" s="158" t="s">
        <v>203</v>
      </c>
      <c r="D11" s="147" t="n">
        <v>217722</v>
      </c>
      <c r="E11" s="147"/>
    </row>
    <row r="12" customFormat="false" ht="12.75" hidden="false" customHeight="false" outlineLevel="0" collapsed="false">
      <c r="B12" s="169"/>
      <c r="C12" s="170"/>
      <c r="D12" s="140"/>
    </row>
    <row r="13" customFormat="false" ht="12.75" hidden="false" customHeight="false" outlineLevel="0" collapsed="false">
      <c r="B13" s="169"/>
      <c r="C13" s="170"/>
      <c r="D13" s="140"/>
    </row>
    <row r="14" customFormat="false" ht="12.75" hidden="false" customHeight="false" outlineLevel="0" collapsed="false">
      <c r="B14" s="169"/>
      <c r="C14" s="170"/>
      <c r="D14" s="140"/>
    </row>
    <row r="15" customFormat="false" ht="12.75" hidden="false" customHeight="true" outlineLevel="0" collapsed="false">
      <c r="B15" s="167" t="s">
        <v>273</v>
      </c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B16" s="166"/>
      <c r="C16" s="166"/>
      <c r="D16" s="166"/>
    </row>
    <row r="17" customFormat="false" ht="35.25" hidden="false" customHeight="true" outlineLevel="0" collapsed="false">
      <c r="B17" s="144" t="s">
        <v>165</v>
      </c>
      <c r="C17" s="145" t="s">
        <v>166</v>
      </c>
      <c r="D17" s="145" t="s">
        <v>167</v>
      </c>
      <c r="E17" s="145" t="s">
        <v>281</v>
      </c>
      <c r="F17" s="145" t="s">
        <v>282</v>
      </c>
      <c r="G17" s="145" t="s">
        <v>283</v>
      </c>
    </row>
    <row r="18" customFormat="false" ht="12.75" hidden="false" customHeight="false" outlineLevel="0" collapsed="false">
      <c r="B18" s="147" t="n">
        <v>1</v>
      </c>
      <c r="C18" s="147" t="n">
        <v>2</v>
      </c>
      <c r="D18" s="147" t="n">
        <v>3</v>
      </c>
      <c r="E18" s="157" t="n">
        <v>4</v>
      </c>
      <c r="F18" s="157" t="n">
        <v>5</v>
      </c>
      <c r="G18" s="157" t="n">
        <v>6</v>
      </c>
    </row>
    <row r="19" customFormat="false" ht="40.5" hidden="false" customHeight="true" outlineLevel="0" collapsed="false">
      <c r="B19" s="172" t="n">
        <v>1</v>
      </c>
      <c r="C19" s="239" t="s">
        <v>284</v>
      </c>
      <c r="D19" s="173" t="n">
        <f aca="false">D20+D21</f>
        <v>294198</v>
      </c>
      <c r="E19" s="157" t="n">
        <f aca="false">E20</f>
        <v>18</v>
      </c>
      <c r="F19" s="157" t="n">
        <f aca="false">F20+F21</f>
        <v>72.1</v>
      </c>
      <c r="G19" s="157" t="n">
        <f aca="false">G20</f>
        <v>170</v>
      </c>
      <c r="H19" s="149"/>
    </row>
    <row r="20" customFormat="false" ht="12.75" hidden="false" customHeight="true" outlineLevel="0" collapsed="false">
      <c r="B20" s="172"/>
      <c r="C20" s="150" t="s">
        <v>285</v>
      </c>
      <c r="D20" s="174" t="n">
        <v>221900</v>
      </c>
      <c r="E20" s="157" t="n">
        <v>18</v>
      </c>
      <c r="F20" s="157" t="n">
        <v>54.38</v>
      </c>
      <c r="G20" s="157" t="n">
        <v>170</v>
      </c>
      <c r="H20" s="149"/>
    </row>
    <row r="21" customFormat="false" ht="12.75" hidden="false" customHeight="true" outlineLevel="0" collapsed="false">
      <c r="B21" s="172"/>
      <c r="C21" s="150" t="s">
        <v>286</v>
      </c>
      <c r="D21" s="174" t="n">
        <v>72298</v>
      </c>
      <c r="E21" s="157" t="n">
        <v>18</v>
      </c>
      <c r="F21" s="157" t="n">
        <v>17.72</v>
      </c>
      <c r="G21" s="157" t="n">
        <v>170</v>
      </c>
      <c r="H21" s="149"/>
    </row>
    <row r="22" customFormat="false" ht="12.75" hidden="false" customHeight="true" outlineLevel="0" collapsed="false">
      <c r="B22" s="146"/>
      <c r="C22" s="162" t="s">
        <v>181</v>
      </c>
      <c r="D22" s="148" t="n">
        <f aca="false">D19</f>
        <v>294198</v>
      </c>
      <c r="E22" s="157"/>
      <c r="F22" s="157"/>
      <c r="G22" s="157"/>
      <c r="I22" s="149"/>
      <c r="J22" s="149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false" outlineLevel="0" collapsed="false">
      <c r="B25" s="169"/>
      <c r="C25" s="170"/>
      <c r="D25" s="140"/>
    </row>
    <row r="26" customFormat="false" ht="12.75" hidden="false" customHeight="false" outlineLevel="0" collapsed="false">
      <c r="B26" s="169"/>
      <c r="C26" s="170"/>
      <c r="D26" s="140"/>
    </row>
    <row r="27" customFormat="false" ht="12.75" hidden="false" customHeight="true" outlineLevel="0" collapsed="false">
      <c r="B27" s="180" t="s">
        <v>192</v>
      </c>
      <c r="C27" s="180"/>
      <c r="D27" s="181" t="n">
        <f aca="false">D19</f>
        <v>294198</v>
      </c>
    </row>
    <row r="28" customFormat="false" ht="12.75" hidden="false" customHeight="false" outlineLevel="0" collapsed="false">
      <c r="B28" s="169"/>
      <c r="C28" s="170"/>
      <c r="D28" s="140"/>
      <c r="I28" s="149"/>
    </row>
    <row r="29" customFormat="false" ht="12.75" hidden="false" customHeight="false" outlineLevel="0" collapsed="false">
      <c r="B29" s="138" t="s">
        <v>193</v>
      </c>
      <c r="D29" s="138" t="s">
        <v>194</v>
      </c>
    </row>
    <row r="31" customFormat="false" ht="12.75" hidden="false" customHeight="false" outlineLevel="0" collapsed="false">
      <c r="B31" s="138" t="s">
        <v>195</v>
      </c>
      <c r="D31" s="138" t="s">
        <v>158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</sheetData>
  <mergeCells count="7">
    <mergeCell ref="D1:G1"/>
    <mergeCell ref="D2:G2"/>
    <mergeCell ref="B7:D7"/>
    <mergeCell ref="D10:E10"/>
    <mergeCell ref="D11:E11"/>
    <mergeCell ref="B15:G15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38.28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39" t="s">
        <v>159</v>
      </c>
      <c r="E2" s="139"/>
      <c r="F2" s="139"/>
      <c r="G2" s="139"/>
    </row>
    <row r="3" customFormat="false" ht="27" hidden="false" customHeight="true" outlineLevel="0" collapsed="false">
      <c r="D3" s="140" t="s">
        <v>160</v>
      </c>
      <c r="E3" s="140"/>
      <c r="F3" s="140"/>
      <c r="G3" s="140"/>
    </row>
    <row r="4" customFormat="false" ht="12.75" hidden="false" customHeight="false" outlineLevel="0" collapsed="false">
      <c r="D4" s="141"/>
      <c r="E4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</row>
    <row r="8" customFormat="false" ht="20.25" hidden="false" customHeight="true" outlineLevel="0" collapsed="false">
      <c r="B8" s="139" t="s">
        <v>196</v>
      </c>
      <c r="C8" s="139"/>
      <c r="D8" s="139"/>
      <c r="E8" s="139"/>
      <c r="F8" s="139"/>
      <c r="G8" s="139"/>
    </row>
    <row r="10" customFormat="false" ht="12.75" hidden="true" customHeight="true" outlineLevel="0" collapsed="false">
      <c r="B10" s="146"/>
      <c r="C10" s="158" t="s">
        <v>202</v>
      </c>
      <c r="D10" s="147" t="n">
        <v>24905</v>
      </c>
      <c r="E10" s="147"/>
      <c r="F10" s="142"/>
    </row>
    <row r="11" customFormat="false" ht="12.75" hidden="true" customHeight="true" outlineLevel="0" collapsed="false">
      <c r="B11" s="146"/>
      <c r="C11" s="158" t="s">
        <v>203</v>
      </c>
      <c r="D11" s="147" t="n">
        <v>217722</v>
      </c>
      <c r="E11" s="147"/>
    </row>
    <row r="12" customFormat="false" ht="12.75" hidden="false" customHeight="false" outlineLevel="0" collapsed="false">
      <c r="B12" s="169"/>
      <c r="C12" s="170"/>
      <c r="D12" s="140"/>
    </row>
    <row r="13" customFormat="false" ht="12.75" hidden="false" customHeight="false" outlineLevel="0" collapsed="false">
      <c r="B13" s="169"/>
      <c r="C13" s="170"/>
      <c r="D13" s="140"/>
    </row>
    <row r="14" customFormat="false" ht="12.75" hidden="false" customHeight="false" outlineLevel="0" collapsed="false">
      <c r="B14" s="169"/>
      <c r="C14" s="170"/>
      <c r="D14" s="140"/>
    </row>
    <row r="15" customFormat="false" ht="12.75" hidden="false" customHeight="true" outlineLevel="0" collapsed="false">
      <c r="B15" s="167" t="s">
        <v>273</v>
      </c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B16" s="166"/>
      <c r="C16" s="166"/>
      <c r="D16" s="166"/>
    </row>
    <row r="17" customFormat="false" ht="35.25" hidden="false" customHeight="true" outlineLevel="0" collapsed="false">
      <c r="B17" s="144" t="s">
        <v>165</v>
      </c>
      <c r="C17" s="145" t="s">
        <v>166</v>
      </c>
      <c r="D17" s="145" t="s">
        <v>167</v>
      </c>
      <c r="E17" s="145" t="s">
        <v>281</v>
      </c>
      <c r="F17" s="145" t="s">
        <v>282</v>
      </c>
      <c r="G17" s="145" t="s">
        <v>283</v>
      </c>
    </row>
    <row r="18" customFormat="false" ht="12.75" hidden="false" customHeight="false" outlineLevel="0" collapsed="false">
      <c r="B18" s="147" t="n">
        <v>1</v>
      </c>
      <c r="C18" s="147" t="n">
        <v>2</v>
      </c>
      <c r="D18" s="147" t="n">
        <v>3</v>
      </c>
      <c r="E18" s="157" t="n">
        <v>4</v>
      </c>
      <c r="F18" s="157" t="n">
        <v>5</v>
      </c>
      <c r="G18" s="157" t="n">
        <v>6</v>
      </c>
    </row>
    <row r="19" customFormat="false" ht="40.5" hidden="false" customHeight="true" outlineLevel="0" collapsed="false">
      <c r="B19" s="172" t="n">
        <v>1</v>
      </c>
      <c r="C19" s="239" t="s">
        <v>284</v>
      </c>
      <c r="D19" s="173" t="n">
        <f aca="false">D20+D21</f>
        <v>294198</v>
      </c>
      <c r="E19" s="157" t="n">
        <v>18</v>
      </c>
      <c r="F19" s="157" t="n">
        <f aca="false">F20+F21</f>
        <v>72.1</v>
      </c>
      <c r="G19" s="157" t="n">
        <v>170</v>
      </c>
      <c r="H19" s="149"/>
    </row>
    <row r="20" customFormat="false" ht="12.75" hidden="false" customHeight="true" outlineLevel="0" collapsed="false">
      <c r="B20" s="172"/>
      <c r="C20" s="150" t="s">
        <v>285</v>
      </c>
      <c r="D20" s="174" t="n">
        <v>221900</v>
      </c>
      <c r="E20" s="157" t="n">
        <v>18</v>
      </c>
      <c r="F20" s="157" t="n">
        <v>54.38</v>
      </c>
      <c r="G20" s="157" t="n">
        <v>170</v>
      </c>
      <c r="H20" s="149"/>
    </row>
    <row r="21" customFormat="false" ht="12.75" hidden="false" customHeight="true" outlineLevel="0" collapsed="false">
      <c r="B21" s="172"/>
      <c r="C21" s="150" t="s">
        <v>286</v>
      </c>
      <c r="D21" s="174" t="n">
        <v>72298</v>
      </c>
      <c r="E21" s="157" t="n">
        <v>18</v>
      </c>
      <c r="F21" s="157" t="n">
        <v>17.72</v>
      </c>
      <c r="G21" s="157" t="n">
        <v>170</v>
      </c>
      <c r="H21" s="149"/>
    </row>
    <row r="22" customFormat="false" ht="12.75" hidden="false" customHeight="true" outlineLevel="0" collapsed="false">
      <c r="B22" s="146"/>
      <c r="C22" s="162" t="s">
        <v>181</v>
      </c>
      <c r="D22" s="148" t="n">
        <f aca="false">D19</f>
        <v>294198</v>
      </c>
      <c r="E22" s="157"/>
      <c r="F22" s="157"/>
      <c r="G22" s="157"/>
      <c r="I22" s="149"/>
      <c r="J22" s="149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false" outlineLevel="0" collapsed="false">
      <c r="B25" s="169"/>
      <c r="C25" s="170"/>
      <c r="D25" s="140"/>
    </row>
    <row r="26" customFormat="false" ht="12.75" hidden="false" customHeight="false" outlineLevel="0" collapsed="false">
      <c r="B26" s="169"/>
      <c r="C26" s="170"/>
      <c r="D26" s="140"/>
    </row>
    <row r="27" customFormat="false" ht="12.75" hidden="false" customHeight="true" outlineLevel="0" collapsed="false">
      <c r="B27" s="180" t="s">
        <v>198</v>
      </c>
      <c r="C27" s="180"/>
      <c r="D27" s="181" t="n">
        <f aca="false">D19</f>
        <v>294198</v>
      </c>
    </row>
    <row r="28" customFormat="false" ht="12.75" hidden="false" customHeight="false" outlineLevel="0" collapsed="false">
      <c r="B28" s="169"/>
      <c r="C28" s="170"/>
      <c r="D28" s="140"/>
      <c r="I28" s="149"/>
    </row>
    <row r="29" customFormat="false" ht="12.75" hidden="false" customHeight="false" outlineLevel="0" collapsed="false">
      <c r="B29" s="138" t="s">
        <v>193</v>
      </c>
      <c r="D29" s="138" t="s">
        <v>194</v>
      </c>
    </row>
    <row r="31" customFormat="false" ht="12.75" hidden="false" customHeight="false" outlineLevel="0" collapsed="false">
      <c r="B31" s="138" t="s">
        <v>195</v>
      </c>
      <c r="D31" s="138" t="s">
        <v>158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</sheetData>
  <mergeCells count="9">
    <mergeCell ref="D1:G1"/>
    <mergeCell ref="D2:G2"/>
    <mergeCell ref="D3:G3"/>
    <mergeCell ref="B7:F7"/>
    <mergeCell ref="B8:G8"/>
    <mergeCell ref="D10:E10"/>
    <mergeCell ref="D11:E11"/>
    <mergeCell ref="B15:G15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38.28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277</v>
      </c>
      <c r="C8" s="142"/>
      <c r="D8" s="142"/>
    </row>
    <row r="10" customFormat="false" ht="12.75" hidden="true" customHeight="true" outlineLevel="0" collapsed="false">
      <c r="B10" s="146"/>
      <c r="C10" s="158" t="s">
        <v>202</v>
      </c>
      <c r="D10" s="147" t="n">
        <v>24905</v>
      </c>
      <c r="E10" s="147"/>
      <c r="F10" s="142"/>
    </row>
    <row r="11" customFormat="false" ht="12.75" hidden="true" customHeight="true" outlineLevel="0" collapsed="false">
      <c r="B11" s="146"/>
      <c r="C11" s="158" t="s">
        <v>203</v>
      </c>
      <c r="D11" s="147" t="n">
        <v>217722</v>
      </c>
      <c r="E11" s="147"/>
    </row>
    <row r="12" customFormat="false" ht="12.75" hidden="false" customHeight="false" outlineLevel="0" collapsed="false">
      <c r="B12" s="169"/>
      <c r="C12" s="170"/>
      <c r="D12" s="140"/>
    </row>
    <row r="13" customFormat="false" ht="12.75" hidden="false" customHeight="false" outlineLevel="0" collapsed="false">
      <c r="B13" s="169"/>
      <c r="C13" s="170"/>
      <c r="D13" s="140"/>
    </row>
    <row r="14" customFormat="false" ht="12.75" hidden="false" customHeight="false" outlineLevel="0" collapsed="false">
      <c r="B14" s="169"/>
      <c r="C14" s="170"/>
      <c r="D14" s="140"/>
    </row>
    <row r="15" customFormat="false" ht="12.75" hidden="false" customHeight="true" outlineLevel="0" collapsed="false">
      <c r="B15" s="167" t="s">
        <v>273</v>
      </c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B16" s="166"/>
      <c r="C16" s="166"/>
      <c r="D16" s="166"/>
    </row>
    <row r="17" customFormat="false" ht="35.25" hidden="false" customHeight="true" outlineLevel="0" collapsed="false">
      <c r="B17" s="144" t="s">
        <v>165</v>
      </c>
      <c r="C17" s="145" t="s">
        <v>166</v>
      </c>
      <c r="D17" s="145" t="s">
        <v>167</v>
      </c>
      <c r="E17" s="145" t="s">
        <v>281</v>
      </c>
      <c r="F17" s="145" t="s">
        <v>282</v>
      </c>
      <c r="G17" s="145" t="s">
        <v>283</v>
      </c>
    </row>
    <row r="18" customFormat="false" ht="12.75" hidden="false" customHeight="false" outlineLevel="0" collapsed="false">
      <c r="B18" s="147" t="n">
        <v>1</v>
      </c>
      <c r="C18" s="147" t="n">
        <v>2</v>
      </c>
      <c r="D18" s="147" t="n">
        <v>3</v>
      </c>
      <c r="E18" s="157" t="n">
        <v>4</v>
      </c>
      <c r="F18" s="157" t="n">
        <v>5</v>
      </c>
      <c r="G18" s="157" t="n">
        <v>6</v>
      </c>
    </row>
    <row r="19" customFormat="false" ht="51.75" hidden="false" customHeight="true" outlineLevel="0" collapsed="false">
      <c r="B19" s="172" t="n">
        <v>1</v>
      </c>
      <c r="C19" s="239" t="s">
        <v>287</v>
      </c>
      <c r="D19" s="173" t="n">
        <f aca="false">D20+D21</f>
        <v>78913</v>
      </c>
      <c r="E19" s="157" t="n">
        <f aca="false">E20</f>
        <v>21</v>
      </c>
      <c r="F19" s="157" t="n">
        <f aca="false">F20+F21</f>
        <v>72.1</v>
      </c>
      <c r="G19" s="157" t="n">
        <v>170</v>
      </c>
      <c r="H19" s="149"/>
    </row>
    <row r="20" customFormat="false" ht="12.75" hidden="false" customHeight="true" outlineLevel="0" collapsed="false">
      <c r="B20" s="172"/>
      <c r="C20" s="150" t="s">
        <v>288</v>
      </c>
      <c r="D20" s="174" t="n">
        <v>46753</v>
      </c>
      <c r="E20" s="157" t="n">
        <v>21</v>
      </c>
      <c r="F20" s="157" t="n">
        <v>54.38</v>
      </c>
      <c r="G20" s="157" t="n">
        <v>170</v>
      </c>
      <c r="H20" s="149"/>
      <c r="J20" s="138" t="n">
        <f aca="false">225972/F20/E20</f>
        <v>197.877370882152</v>
      </c>
    </row>
    <row r="21" customFormat="false" ht="26.25" hidden="false" customHeight="true" outlineLevel="0" collapsed="false">
      <c r="B21" s="172"/>
      <c r="C21" s="150" t="s">
        <v>289</v>
      </c>
      <c r="D21" s="174" t="n">
        <v>32160</v>
      </c>
      <c r="E21" s="157" t="n">
        <v>21</v>
      </c>
      <c r="F21" s="157" t="n">
        <v>17.72</v>
      </c>
      <c r="G21" s="157" t="n">
        <v>170</v>
      </c>
      <c r="H21" s="149"/>
    </row>
    <row r="22" customFormat="false" ht="12.75" hidden="false" customHeight="true" outlineLevel="0" collapsed="false">
      <c r="B22" s="146"/>
      <c r="C22" s="162" t="s">
        <v>181</v>
      </c>
      <c r="D22" s="148" t="n">
        <f aca="false">D19</f>
        <v>78913</v>
      </c>
      <c r="E22" s="159"/>
      <c r="F22" s="159"/>
      <c r="G22" s="159"/>
      <c r="I22" s="149"/>
      <c r="J22" s="149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false" outlineLevel="0" collapsed="false">
      <c r="B25" s="169"/>
      <c r="C25" s="170"/>
      <c r="D25" s="140"/>
    </row>
    <row r="26" customFormat="false" ht="12.75" hidden="false" customHeight="false" outlineLevel="0" collapsed="false">
      <c r="B26" s="169"/>
      <c r="C26" s="170"/>
      <c r="D26" s="140"/>
    </row>
    <row r="27" customFormat="false" ht="12.75" hidden="false" customHeight="true" outlineLevel="0" collapsed="false">
      <c r="B27" s="180" t="s">
        <v>192</v>
      </c>
      <c r="C27" s="180"/>
      <c r="D27" s="181" t="n">
        <f aca="false">D19</f>
        <v>78913</v>
      </c>
    </row>
    <row r="28" customFormat="false" ht="12.75" hidden="false" customHeight="false" outlineLevel="0" collapsed="false">
      <c r="B28" s="169"/>
      <c r="C28" s="170"/>
      <c r="D28" s="140"/>
      <c r="I28" s="149"/>
    </row>
    <row r="29" customFormat="false" ht="12.75" hidden="false" customHeight="false" outlineLevel="0" collapsed="false">
      <c r="B29" s="138" t="s">
        <v>193</v>
      </c>
      <c r="D29" s="138" t="s">
        <v>194</v>
      </c>
    </row>
    <row r="31" customFormat="false" ht="12.75" hidden="false" customHeight="false" outlineLevel="0" collapsed="false">
      <c r="B31" s="138" t="s">
        <v>195</v>
      </c>
      <c r="D31" s="138" t="s">
        <v>158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</sheetData>
  <mergeCells count="7">
    <mergeCell ref="D1:G1"/>
    <mergeCell ref="D2:G2"/>
    <mergeCell ref="B7:D7"/>
    <mergeCell ref="D10:E10"/>
    <mergeCell ref="D11:E11"/>
    <mergeCell ref="B15:G15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38.28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  <c r="G7" s="139"/>
    </row>
    <row r="8" customFormat="false" ht="20.25" hidden="false" customHeight="true" outlineLevel="0" collapsed="false">
      <c r="B8" s="139" t="s">
        <v>196</v>
      </c>
      <c r="C8" s="139"/>
      <c r="D8" s="139"/>
      <c r="E8" s="139"/>
      <c r="F8" s="139"/>
      <c r="G8" s="139"/>
    </row>
    <row r="10" customFormat="false" ht="12.75" hidden="true" customHeight="true" outlineLevel="0" collapsed="false">
      <c r="B10" s="146"/>
      <c r="C10" s="158" t="s">
        <v>202</v>
      </c>
      <c r="D10" s="147" t="n">
        <v>24905</v>
      </c>
      <c r="E10" s="147"/>
      <c r="F10" s="142"/>
    </row>
    <row r="11" customFormat="false" ht="12.75" hidden="true" customHeight="true" outlineLevel="0" collapsed="false">
      <c r="B11" s="146"/>
      <c r="C11" s="158" t="s">
        <v>203</v>
      </c>
      <c r="D11" s="147" t="n">
        <v>217722</v>
      </c>
      <c r="E11" s="147"/>
    </row>
    <row r="12" customFormat="false" ht="12.75" hidden="false" customHeight="false" outlineLevel="0" collapsed="false">
      <c r="B12" s="169"/>
      <c r="C12" s="170"/>
      <c r="D12" s="140"/>
    </row>
    <row r="13" customFormat="false" ht="12.75" hidden="false" customHeight="false" outlineLevel="0" collapsed="false">
      <c r="B13" s="169"/>
      <c r="C13" s="170"/>
      <c r="D13" s="140"/>
    </row>
    <row r="14" customFormat="false" ht="12.75" hidden="false" customHeight="false" outlineLevel="0" collapsed="false">
      <c r="B14" s="169"/>
      <c r="C14" s="170"/>
      <c r="D14" s="140"/>
    </row>
    <row r="15" customFormat="false" ht="12.75" hidden="false" customHeight="true" outlineLevel="0" collapsed="false">
      <c r="B15" s="167" t="s">
        <v>273</v>
      </c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B16" s="166"/>
      <c r="C16" s="166"/>
      <c r="D16" s="166"/>
    </row>
    <row r="17" customFormat="false" ht="35.25" hidden="false" customHeight="true" outlineLevel="0" collapsed="false">
      <c r="B17" s="144" t="s">
        <v>165</v>
      </c>
      <c r="C17" s="145" t="s">
        <v>166</v>
      </c>
      <c r="D17" s="145" t="s">
        <v>167</v>
      </c>
      <c r="E17" s="145" t="s">
        <v>281</v>
      </c>
      <c r="F17" s="145" t="s">
        <v>282</v>
      </c>
      <c r="G17" s="145" t="s">
        <v>283</v>
      </c>
    </row>
    <row r="18" customFormat="false" ht="12.75" hidden="false" customHeight="false" outlineLevel="0" collapsed="false">
      <c r="B18" s="147" t="n">
        <v>1</v>
      </c>
      <c r="C18" s="147" t="n">
        <v>2</v>
      </c>
      <c r="D18" s="147" t="n">
        <v>3</v>
      </c>
      <c r="E18" s="157" t="n">
        <v>4</v>
      </c>
      <c r="F18" s="157" t="n">
        <v>5</v>
      </c>
      <c r="G18" s="157" t="n">
        <v>6</v>
      </c>
    </row>
    <row r="19" customFormat="false" ht="51.75" hidden="false" customHeight="true" outlineLevel="0" collapsed="false">
      <c r="B19" s="172" t="n">
        <v>1</v>
      </c>
      <c r="C19" s="239" t="s">
        <v>287</v>
      </c>
      <c r="D19" s="173" t="n">
        <f aca="false">D20+D21</f>
        <v>225123</v>
      </c>
      <c r="E19" s="157" t="n">
        <v>21</v>
      </c>
      <c r="F19" s="157" t="n">
        <f aca="false">F20+F21</f>
        <v>72.1</v>
      </c>
      <c r="G19" s="157" t="n">
        <v>170</v>
      </c>
      <c r="H19" s="149"/>
    </row>
    <row r="20" customFormat="false" ht="12.75" hidden="false" customHeight="true" outlineLevel="0" collapsed="false">
      <c r="B20" s="172"/>
      <c r="C20" s="150" t="s">
        <v>288</v>
      </c>
      <c r="D20" s="174" t="n">
        <v>164875</v>
      </c>
      <c r="E20" s="157" t="n">
        <v>21</v>
      </c>
      <c r="F20" s="157" t="n">
        <v>54.38</v>
      </c>
      <c r="G20" s="157" t="n">
        <v>170</v>
      </c>
      <c r="H20" s="149"/>
      <c r="J20" s="138" t="n">
        <f aca="false">225972/F20/E20</f>
        <v>197.877370882152</v>
      </c>
    </row>
    <row r="21" customFormat="false" ht="26.25" hidden="false" customHeight="true" outlineLevel="0" collapsed="false">
      <c r="B21" s="172"/>
      <c r="C21" s="150" t="s">
        <v>289</v>
      </c>
      <c r="D21" s="174" t="n">
        <v>60248</v>
      </c>
      <c r="E21" s="157" t="n">
        <v>21</v>
      </c>
      <c r="F21" s="157" t="n">
        <v>17.72</v>
      </c>
      <c r="G21" s="157" t="n">
        <v>170</v>
      </c>
      <c r="H21" s="149"/>
    </row>
    <row r="22" customFormat="false" ht="12.75" hidden="false" customHeight="true" outlineLevel="0" collapsed="false">
      <c r="B22" s="146"/>
      <c r="C22" s="162" t="s">
        <v>181</v>
      </c>
      <c r="D22" s="148" t="n">
        <f aca="false">D19</f>
        <v>225123</v>
      </c>
      <c r="E22" s="159"/>
      <c r="F22" s="159"/>
      <c r="G22" s="159"/>
      <c r="I22" s="149"/>
      <c r="J22" s="149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false" outlineLevel="0" collapsed="false">
      <c r="B25" s="169"/>
      <c r="C25" s="170"/>
      <c r="D25" s="140"/>
    </row>
    <row r="26" customFormat="false" ht="12.75" hidden="false" customHeight="false" outlineLevel="0" collapsed="false">
      <c r="B26" s="169"/>
      <c r="C26" s="170"/>
      <c r="D26" s="140"/>
    </row>
    <row r="27" customFormat="false" ht="12.75" hidden="false" customHeight="true" outlineLevel="0" collapsed="false">
      <c r="B27" s="180" t="s">
        <v>198</v>
      </c>
      <c r="C27" s="180"/>
      <c r="D27" s="181" t="n">
        <f aca="false">D19</f>
        <v>225123</v>
      </c>
    </row>
    <row r="28" customFormat="false" ht="12.75" hidden="false" customHeight="false" outlineLevel="0" collapsed="false">
      <c r="B28" s="169"/>
      <c r="C28" s="170"/>
      <c r="D28" s="140"/>
      <c r="I28" s="149"/>
    </row>
    <row r="29" customFormat="false" ht="12.75" hidden="false" customHeight="false" outlineLevel="0" collapsed="false">
      <c r="B29" s="138" t="s">
        <v>193</v>
      </c>
      <c r="D29" s="138" t="s">
        <v>194</v>
      </c>
    </row>
    <row r="31" customFormat="false" ht="12.75" hidden="false" customHeight="false" outlineLevel="0" collapsed="false">
      <c r="B31" s="138" t="s">
        <v>195</v>
      </c>
      <c r="D31" s="138" t="s">
        <v>158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</sheetData>
  <mergeCells count="8">
    <mergeCell ref="D1:G1"/>
    <mergeCell ref="D2:G2"/>
    <mergeCell ref="B7:G7"/>
    <mergeCell ref="B8:G8"/>
    <mergeCell ref="D10:E10"/>
    <mergeCell ref="D11:E11"/>
    <mergeCell ref="B15:G15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38.28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  <c r="G7" s="139"/>
    </row>
    <row r="8" customFormat="false" ht="20.25" hidden="false" customHeight="true" outlineLevel="0" collapsed="false">
      <c r="B8" s="139" t="s">
        <v>199</v>
      </c>
      <c r="C8" s="139"/>
      <c r="D8" s="139"/>
      <c r="E8" s="139"/>
      <c r="F8" s="139"/>
      <c r="G8" s="139"/>
    </row>
    <row r="10" customFormat="false" ht="12.75" hidden="true" customHeight="true" outlineLevel="0" collapsed="false">
      <c r="B10" s="146"/>
      <c r="C10" s="158" t="s">
        <v>202</v>
      </c>
      <c r="D10" s="147" t="n">
        <v>24905</v>
      </c>
      <c r="E10" s="147"/>
      <c r="F10" s="142"/>
    </row>
    <row r="11" customFormat="false" ht="12.75" hidden="true" customHeight="true" outlineLevel="0" collapsed="false">
      <c r="B11" s="146"/>
      <c r="C11" s="158" t="s">
        <v>203</v>
      </c>
      <c r="D11" s="147" t="n">
        <v>217722</v>
      </c>
      <c r="E11" s="147"/>
    </row>
    <row r="12" customFormat="false" ht="12.75" hidden="false" customHeight="false" outlineLevel="0" collapsed="false">
      <c r="B12" s="169"/>
      <c r="C12" s="170"/>
      <c r="D12" s="140"/>
    </row>
    <row r="13" customFormat="false" ht="12.75" hidden="false" customHeight="false" outlineLevel="0" collapsed="false">
      <c r="B13" s="169"/>
      <c r="C13" s="170"/>
      <c r="D13" s="140"/>
    </row>
    <row r="14" customFormat="false" ht="12.75" hidden="false" customHeight="false" outlineLevel="0" collapsed="false">
      <c r="B14" s="169"/>
      <c r="C14" s="170"/>
      <c r="D14" s="140"/>
    </row>
    <row r="15" customFormat="false" ht="12.75" hidden="false" customHeight="true" outlineLevel="0" collapsed="false">
      <c r="B15" s="167" t="s">
        <v>273</v>
      </c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B16" s="166"/>
      <c r="C16" s="166"/>
      <c r="D16" s="166"/>
    </row>
    <row r="17" customFormat="false" ht="35.25" hidden="false" customHeight="true" outlineLevel="0" collapsed="false">
      <c r="B17" s="144" t="s">
        <v>165</v>
      </c>
      <c r="C17" s="145" t="s">
        <v>166</v>
      </c>
      <c r="D17" s="145" t="s">
        <v>167</v>
      </c>
      <c r="E17" s="145" t="s">
        <v>281</v>
      </c>
      <c r="F17" s="145" t="s">
        <v>282</v>
      </c>
      <c r="G17" s="145" t="s">
        <v>283</v>
      </c>
    </row>
    <row r="18" customFormat="false" ht="12.75" hidden="false" customHeight="false" outlineLevel="0" collapsed="false">
      <c r="B18" s="147" t="n">
        <v>1</v>
      </c>
      <c r="C18" s="147" t="n">
        <v>2</v>
      </c>
      <c r="D18" s="147" t="n">
        <v>3</v>
      </c>
      <c r="E18" s="157" t="n">
        <v>4</v>
      </c>
      <c r="F18" s="157" t="n">
        <v>5</v>
      </c>
      <c r="G18" s="157" t="n">
        <v>6</v>
      </c>
    </row>
    <row r="19" customFormat="false" ht="51.75" hidden="false" customHeight="true" outlineLevel="0" collapsed="false">
      <c r="B19" s="172" t="n">
        <v>1</v>
      </c>
      <c r="C19" s="239" t="s">
        <v>287</v>
      </c>
      <c r="D19" s="173" t="n">
        <f aca="false">D20+D21</f>
        <v>164875</v>
      </c>
      <c r="E19" s="157" t="n">
        <v>21</v>
      </c>
      <c r="F19" s="157" t="n">
        <f aca="false">F20+F21</f>
        <v>72.1</v>
      </c>
      <c r="G19" s="157" t="n">
        <v>170</v>
      </c>
      <c r="H19" s="149"/>
    </row>
    <row r="20" customFormat="false" ht="12.75" hidden="false" customHeight="true" outlineLevel="0" collapsed="false">
      <c r="B20" s="172"/>
      <c r="C20" s="150" t="s">
        <v>288</v>
      </c>
      <c r="D20" s="174" t="n">
        <v>164875</v>
      </c>
      <c r="E20" s="157" t="n">
        <v>21</v>
      </c>
      <c r="F20" s="157" t="n">
        <v>54.38</v>
      </c>
      <c r="G20" s="157" t="n">
        <v>170</v>
      </c>
      <c r="H20" s="149"/>
    </row>
    <row r="21" customFormat="false" ht="26.25" hidden="false" customHeight="true" outlineLevel="0" collapsed="false">
      <c r="B21" s="172"/>
      <c r="C21" s="150" t="s">
        <v>289</v>
      </c>
      <c r="D21" s="174" t="n">
        <v>0</v>
      </c>
      <c r="E21" s="157" t="n">
        <v>21</v>
      </c>
      <c r="F21" s="157" t="n">
        <v>17.72</v>
      </c>
      <c r="G21" s="157" t="n">
        <v>170</v>
      </c>
      <c r="H21" s="149"/>
    </row>
    <row r="22" customFormat="false" ht="12.75" hidden="false" customHeight="true" outlineLevel="0" collapsed="false">
      <c r="B22" s="146"/>
      <c r="C22" s="162" t="s">
        <v>181</v>
      </c>
      <c r="D22" s="148" t="n">
        <f aca="false">D19</f>
        <v>164875</v>
      </c>
      <c r="E22" s="159"/>
      <c r="F22" s="159"/>
      <c r="G22" s="159"/>
      <c r="I22" s="149"/>
      <c r="J22" s="149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false" outlineLevel="0" collapsed="false">
      <c r="B25" s="169"/>
      <c r="C25" s="170"/>
      <c r="D25" s="140"/>
    </row>
    <row r="26" customFormat="false" ht="12.75" hidden="false" customHeight="false" outlineLevel="0" collapsed="false">
      <c r="B26" s="169"/>
      <c r="C26" s="170"/>
      <c r="D26" s="140"/>
    </row>
    <row r="27" customFormat="false" ht="12.75" hidden="false" customHeight="true" outlineLevel="0" collapsed="false">
      <c r="B27" s="180" t="s">
        <v>200</v>
      </c>
      <c r="C27" s="180"/>
      <c r="D27" s="181" t="n">
        <f aca="false">D19</f>
        <v>164875</v>
      </c>
    </row>
    <row r="28" customFormat="false" ht="12.75" hidden="false" customHeight="false" outlineLevel="0" collapsed="false">
      <c r="B28" s="169"/>
      <c r="C28" s="170"/>
      <c r="D28" s="140"/>
      <c r="I28" s="149"/>
    </row>
    <row r="29" customFormat="false" ht="12.75" hidden="false" customHeight="false" outlineLevel="0" collapsed="false">
      <c r="B29" s="138" t="s">
        <v>193</v>
      </c>
      <c r="D29" s="138" t="s">
        <v>194</v>
      </c>
    </row>
    <row r="31" customFormat="false" ht="12.75" hidden="false" customHeight="false" outlineLevel="0" collapsed="false">
      <c r="B31" s="138" t="s">
        <v>195</v>
      </c>
      <c r="D31" s="138" t="s">
        <v>290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</sheetData>
  <mergeCells count="8">
    <mergeCell ref="D1:G1"/>
    <mergeCell ref="D2:G2"/>
    <mergeCell ref="B7:G7"/>
    <mergeCell ref="B8:G8"/>
    <mergeCell ref="D10:E10"/>
    <mergeCell ref="D11:E11"/>
    <mergeCell ref="B15:G15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277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48" t="n">
        <f aca="false">D16</f>
        <v>643494</v>
      </c>
      <c r="E14" s="148"/>
      <c r="J14" s="149"/>
    </row>
    <row r="15" customFormat="false" ht="12.75" hidden="false" customHeight="true" outlineLevel="0" collapsed="false">
      <c r="B15" s="146"/>
      <c r="C15" s="158" t="s">
        <v>168</v>
      </c>
      <c r="D15" s="240"/>
      <c r="E15" s="240"/>
    </row>
    <row r="16" customFormat="false" ht="24" hidden="false" customHeight="true" outlineLevel="0" collapsed="false">
      <c r="B16" s="146"/>
      <c r="C16" s="158" t="s">
        <v>291</v>
      </c>
      <c r="D16" s="168" t="n">
        <v>643494</v>
      </c>
      <c r="E16" s="168"/>
    </row>
    <row r="17" customFormat="false" ht="12.75" hidden="false" customHeight="true" outlineLevel="0" collapsed="false">
      <c r="B17" s="146"/>
      <c r="C17" s="152" t="s">
        <v>292</v>
      </c>
      <c r="D17" s="183"/>
      <c r="E17" s="183"/>
      <c r="J17" s="149"/>
    </row>
    <row r="18" customFormat="false" ht="12.75" hidden="false" customHeight="true" outlineLevel="0" collapsed="false">
      <c r="B18" s="146"/>
      <c r="C18" s="152"/>
      <c r="D18" s="153"/>
      <c r="E18" s="153"/>
    </row>
    <row r="21" customFormat="false" ht="12.75" hidden="false" customHeight="false" outlineLevel="0" collapsed="false">
      <c r="B21" s="166"/>
      <c r="C21" s="166"/>
      <c r="D21" s="166"/>
    </row>
    <row r="22" customFormat="false" ht="12.75" hidden="false" customHeight="true" outlineLevel="0" collapsed="false">
      <c r="B22" s="167" t="s">
        <v>182</v>
      </c>
      <c r="C22" s="167"/>
      <c r="D22" s="167"/>
      <c r="E22" s="167"/>
      <c r="F22" s="167"/>
      <c r="G22" s="167"/>
    </row>
    <row r="23" customFormat="false" ht="25.5" hidden="false" customHeight="true" outlineLevel="0" collapsed="false">
      <c r="B23" s="166"/>
      <c r="C23" s="166"/>
      <c r="D23" s="166"/>
    </row>
    <row r="24" customFormat="false" ht="21.75" hidden="false" customHeight="true" outlineLevel="0" collapsed="false">
      <c r="B24" s="144" t="s">
        <v>165</v>
      </c>
      <c r="C24" s="145" t="s">
        <v>166</v>
      </c>
      <c r="D24" s="145" t="s">
        <v>167</v>
      </c>
      <c r="E24" s="145"/>
    </row>
    <row r="25" customFormat="false" ht="12.75" hidden="false" customHeight="false" outlineLevel="0" collapsed="false">
      <c r="B25" s="145" t="n">
        <v>1</v>
      </c>
      <c r="C25" s="145" t="n">
        <v>2</v>
      </c>
      <c r="D25" s="145" t="n">
        <v>3</v>
      </c>
      <c r="E25" s="145"/>
    </row>
    <row r="26" customFormat="false" ht="18" hidden="false" customHeight="true" outlineLevel="0" collapsed="false">
      <c r="B26" s="146" t="n">
        <v>1</v>
      </c>
      <c r="C26" s="158" t="s">
        <v>183</v>
      </c>
      <c r="D26" s="148" t="n">
        <f aca="false">D28</f>
        <v>194336</v>
      </c>
      <c r="E26" s="148"/>
      <c r="F26" s="142"/>
    </row>
    <row r="27" customFormat="false" ht="12.75" hidden="false" customHeight="true" outlineLevel="0" collapsed="false">
      <c r="B27" s="146"/>
      <c r="C27" s="150" t="s">
        <v>184</v>
      </c>
      <c r="D27" s="184"/>
      <c r="E27" s="184"/>
      <c r="F27" s="142"/>
    </row>
    <row r="28" customFormat="false" ht="25.5" hidden="false" customHeight="false" outlineLevel="0" collapsed="false">
      <c r="B28" s="146"/>
      <c r="C28" s="158" t="s">
        <v>291</v>
      </c>
      <c r="D28" s="168" t="n">
        <v>194336</v>
      </c>
      <c r="E28" s="168"/>
      <c r="F28" s="142"/>
    </row>
    <row r="29" customFormat="false" ht="12.75" hidden="true" customHeight="true" outlineLevel="0" collapsed="false">
      <c r="B29" s="146"/>
      <c r="C29" s="158" t="s">
        <v>202</v>
      </c>
      <c r="D29" s="147" t="n">
        <v>24905</v>
      </c>
      <c r="E29" s="147"/>
      <c r="F29" s="142"/>
    </row>
    <row r="30" customFormat="false" ht="12.75" hidden="true" customHeight="true" outlineLevel="0" collapsed="false">
      <c r="B30" s="146"/>
      <c r="C30" s="158" t="s">
        <v>203</v>
      </c>
      <c r="D30" s="147" t="n">
        <v>217722</v>
      </c>
      <c r="E30" s="147"/>
    </row>
    <row r="31" customFormat="false" ht="12.75" hidden="false" customHeight="false" outlineLevel="0" collapsed="false">
      <c r="B31" s="169"/>
      <c r="C31" s="170"/>
      <c r="D31" s="140"/>
    </row>
    <row r="32" customFormat="false" ht="12.75" hidden="false" customHeight="false" outlineLevel="0" collapsed="false">
      <c r="B32" s="169"/>
      <c r="C32" s="170"/>
      <c r="D32" s="140"/>
    </row>
    <row r="33" customFormat="false" ht="12.75" hidden="false" customHeight="false" outlineLevel="0" collapsed="false">
      <c r="B33" s="169"/>
      <c r="C33" s="170"/>
      <c r="D33" s="140"/>
    </row>
    <row r="34" customFormat="false" ht="12.75" hidden="false" customHeight="false" outlineLevel="0" collapsed="false">
      <c r="B34" s="169"/>
      <c r="C34" s="170"/>
      <c r="D34" s="140"/>
    </row>
    <row r="35" customFormat="false" ht="12.75" hidden="false" customHeight="false" outlineLevel="0" collapsed="false">
      <c r="B35" s="169"/>
      <c r="C35" s="170"/>
      <c r="D35" s="140"/>
    </row>
    <row r="36" customFormat="false" ht="12.75" hidden="false" customHeight="false" outlineLevel="0" collapsed="false">
      <c r="B36" s="169"/>
      <c r="C36" s="170"/>
      <c r="D36" s="140"/>
    </row>
    <row r="37" customFormat="false" ht="12.75" hidden="false" customHeight="false" outlineLevel="0" collapsed="false">
      <c r="B37" s="169"/>
      <c r="C37" s="170"/>
      <c r="D37" s="140"/>
    </row>
    <row r="38" customFormat="false" ht="12.75" hidden="false" customHeight="true" outlineLevel="0" collapsed="false">
      <c r="B38" s="180" t="s">
        <v>192</v>
      </c>
      <c r="C38" s="180"/>
      <c r="D38" s="243" t="n">
        <f aca="false">+D26+D14</f>
        <v>837830</v>
      </c>
      <c r="I38" s="149" t="n">
        <f aca="false">533170-D38</f>
        <v>-304660</v>
      </c>
    </row>
    <row r="39" customFormat="false" ht="12.75" hidden="false" customHeight="false" outlineLevel="0" collapsed="false">
      <c r="B39" s="169"/>
      <c r="C39" s="170"/>
      <c r="D39" s="140"/>
      <c r="I39" s="149"/>
    </row>
    <row r="40" customFormat="false" ht="12.75" hidden="false" customHeight="false" outlineLevel="0" collapsed="false">
      <c r="B40" s="138" t="s">
        <v>193</v>
      </c>
      <c r="D40" s="138" t="s">
        <v>194</v>
      </c>
    </row>
    <row r="42" customFormat="false" ht="12.75" hidden="false" customHeight="false" outlineLevel="0" collapsed="false">
      <c r="B42" s="138" t="s">
        <v>195</v>
      </c>
      <c r="D42" s="138" t="s">
        <v>158</v>
      </c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</sheetData>
  <mergeCells count="20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2:G22"/>
    <mergeCell ref="D24:E24"/>
    <mergeCell ref="D25:E25"/>
    <mergeCell ref="D26:E26"/>
    <mergeCell ref="D27:E27"/>
    <mergeCell ref="D28:E28"/>
    <mergeCell ref="D29:E29"/>
    <mergeCell ref="D30:E30"/>
    <mergeCell ref="B38:C3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" activeCellId="0" sqref="B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196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48" t="n">
        <f aca="false">D16</f>
        <v>643494</v>
      </c>
      <c r="E14" s="148"/>
      <c r="J14" s="149"/>
    </row>
    <row r="15" customFormat="false" ht="12.75" hidden="false" customHeight="true" outlineLevel="0" collapsed="false">
      <c r="B15" s="146"/>
      <c r="C15" s="158" t="s">
        <v>168</v>
      </c>
      <c r="D15" s="168"/>
      <c r="E15" s="168"/>
    </row>
    <row r="16" customFormat="false" ht="24" hidden="false" customHeight="true" outlineLevel="0" collapsed="false">
      <c r="B16" s="146"/>
      <c r="C16" s="158" t="s">
        <v>291</v>
      </c>
      <c r="D16" s="168" t="n">
        <v>643494</v>
      </c>
      <c r="E16" s="168"/>
    </row>
    <row r="17" customFormat="false" ht="12.75" hidden="false" customHeight="true" outlineLevel="0" collapsed="false">
      <c r="B17" s="146"/>
      <c r="C17" s="152" t="s">
        <v>292</v>
      </c>
      <c r="D17" s="153" t="n">
        <f aca="false">классн21!D17</f>
        <v>0</v>
      </c>
      <c r="E17" s="153"/>
      <c r="J17" s="149"/>
    </row>
    <row r="18" customFormat="false" ht="12.75" hidden="false" customHeight="true" outlineLevel="0" collapsed="false">
      <c r="B18" s="146"/>
      <c r="C18" s="152"/>
      <c r="D18" s="153"/>
      <c r="E18" s="153"/>
    </row>
    <row r="21" customFormat="false" ht="12.75" hidden="false" customHeight="false" outlineLevel="0" collapsed="false">
      <c r="B21" s="166"/>
      <c r="C21" s="166"/>
      <c r="D21" s="166"/>
    </row>
    <row r="22" customFormat="false" ht="12.75" hidden="false" customHeight="true" outlineLevel="0" collapsed="false">
      <c r="B22" s="167" t="s">
        <v>182</v>
      </c>
      <c r="C22" s="167"/>
      <c r="D22" s="167"/>
      <c r="E22" s="167"/>
      <c r="F22" s="167"/>
      <c r="G22" s="167"/>
    </row>
    <row r="23" customFormat="false" ht="25.5" hidden="false" customHeight="true" outlineLevel="0" collapsed="false">
      <c r="B23" s="166"/>
      <c r="C23" s="166"/>
      <c r="D23" s="166"/>
    </row>
    <row r="24" customFormat="false" ht="21.75" hidden="false" customHeight="true" outlineLevel="0" collapsed="false">
      <c r="B24" s="144" t="s">
        <v>165</v>
      </c>
      <c r="C24" s="145" t="s">
        <v>166</v>
      </c>
      <c r="D24" s="145" t="s">
        <v>167</v>
      </c>
      <c r="E24" s="145"/>
    </row>
    <row r="25" customFormat="false" ht="12.75" hidden="false" customHeight="false" outlineLevel="0" collapsed="false">
      <c r="B25" s="145" t="n">
        <v>1</v>
      </c>
      <c r="C25" s="145" t="n">
        <v>2</v>
      </c>
      <c r="D25" s="145" t="n">
        <v>3</v>
      </c>
      <c r="E25" s="145"/>
    </row>
    <row r="26" customFormat="false" ht="18" hidden="false" customHeight="true" outlineLevel="0" collapsed="false">
      <c r="B26" s="146" t="n">
        <v>1</v>
      </c>
      <c r="C26" s="158" t="s">
        <v>183</v>
      </c>
      <c r="D26" s="148" t="n">
        <f aca="false">D28</f>
        <v>194336</v>
      </c>
      <c r="E26" s="148"/>
      <c r="F26" s="142"/>
    </row>
    <row r="27" customFormat="false" ht="12.75" hidden="false" customHeight="true" outlineLevel="0" collapsed="false">
      <c r="B27" s="146"/>
      <c r="C27" s="150" t="s">
        <v>184</v>
      </c>
      <c r="D27" s="184"/>
      <c r="E27" s="184"/>
      <c r="F27" s="142"/>
    </row>
    <row r="28" customFormat="false" ht="25.5" hidden="false" customHeight="false" outlineLevel="0" collapsed="false">
      <c r="B28" s="146"/>
      <c r="C28" s="158" t="s">
        <v>291</v>
      </c>
      <c r="D28" s="168" t="n">
        <f aca="false">классн21!D28</f>
        <v>194336</v>
      </c>
      <c r="E28" s="168"/>
      <c r="F28" s="142"/>
    </row>
    <row r="29" customFormat="false" ht="12.75" hidden="true" customHeight="true" outlineLevel="0" collapsed="false">
      <c r="B29" s="146"/>
      <c r="C29" s="158" t="s">
        <v>202</v>
      </c>
      <c r="D29" s="147" t="n">
        <v>24905</v>
      </c>
      <c r="E29" s="147"/>
      <c r="F29" s="142"/>
    </row>
    <row r="30" customFormat="false" ht="12.75" hidden="true" customHeight="true" outlineLevel="0" collapsed="false">
      <c r="B30" s="146"/>
      <c r="C30" s="158" t="s">
        <v>203</v>
      </c>
      <c r="D30" s="147" t="n">
        <v>217722</v>
      </c>
      <c r="E30" s="147"/>
    </row>
    <row r="31" customFormat="false" ht="12.75" hidden="false" customHeight="false" outlineLevel="0" collapsed="false">
      <c r="B31" s="169"/>
      <c r="C31" s="170"/>
      <c r="D31" s="140"/>
    </row>
    <row r="32" customFormat="false" ht="12.75" hidden="false" customHeight="false" outlineLevel="0" collapsed="false">
      <c r="B32" s="169"/>
      <c r="C32" s="170"/>
      <c r="D32" s="140"/>
    </row>
    <row r="33" customFormat="false" ht="12.75" hidden="false" customHeight="false" outlineLevel="0" collapsed="false">
      <c r="B33" s="169"/>
      <c r="C33" s="170"/>
      <c r="D33" s="140"/>
    </row>
    <row r="34" customFormat="false" ht="12.75" hidden="false" customHeight="false" outlineLevel="0" collapsed="false">
      <c r="B34" s="169"/>
      <c r="C34" s="170"/>
      <c r="D34" s="140"/>
    </row>
    <row r="35" customFormat="false" ht="12.75" hidden="false" customHeight="false" outlineLevel="0" collapsed="false">
      <c r="B35" s="169"/>
      <c r="C35" s="170"/>
      <c r="D35" s="140"/>
    </row>
    <row r="36" customFormat="false" ht="12.75" hidden="false" customHeight="false" outlineLevel="0" collapsed="false">
      <c r="B36" s="169"/>
      <c r="C36" s="170"/>
      <c r="D36" s="140"/>
    </row>
    <row r="37" customFormat="false" ht="12.75" hidden="false" customHeight="false" outlineLevel="0" collapsed="false">
      <c r="B37" s="169"/>
      <c r="C37" s="170"/>
      <c r="D37" s="140"/>
    </row>
    <row r="38" customFormat="false" ht="12.75" hidden="false" customHeight="true" outlineLevel="0" collapsed="false">
      <c r="B38" s="180" t="s">
        <v>198</v>
      </c>
      <c r="C38" s="180"/>
      <c r="D38" s="181" t="n">
        <f aca="false">+D26+D14</f>
        <v>837830</v>
      </c>
    </row>
    <row r="39" customFormat="false" ht="12.75" hidden="false" customHeight="false" outlineLevel="0" collapsed="false">
      <c r="B39" s="169"/>
      <c r="C39" s="170"/>
      <c r="D39" s="140"/>
      <c r="I39" s="149"/>
    </row>
    <row r="40" customFormat="false" ht="12.75" hidden="false" customHeight="false" outlineLevel="0" collapsed="false">
      <c r="B40" s="138" t="s">
        <v>193</v>
      </c>
      <c r="D40" s="138" t="s">
        <v>194</v>
      </c>
    </row>
    <row r="42" customFormat="false" ht="12.75" hidden="false" customHeight="false" outlineLevel="0" collapsed="false">
      <c r="B42" s="138" t="s">
        <v>195</v>
      </c>
      <c r="D42" s="138" t="s">
        <v>158</v>
      </c>
    </row>
    <row r="45" customFormat="false" ht="12.75" hidden="false" customHeight="false" outlineLevel="0" collapsed="false">
      <c r="I45" s="149"/>
    </row>
    <row r="46" customFormat="false" ht="12.75" hidden="false" customHeight="false" outlineLevel="0" collapsed="false">
      <c r="I46" s="149"/>
    </row>
  </sheetData>
  <mergeCells count="20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2:G22"/>
    <mergeCell ref="D24:E24"/>
    <mergeCell ref="D25:E25"/>
    <mergeCell ref="D26:E26"/>
    <mergeCell ref="D27:E27"/>
    <mergeCell ref="D28:E28"/>
    <mergeCell ref="D29:E29"/>
    <mergeCell ref="D30:E30"/>
    <mergeCell ref="B38:C3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6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1" activeCellId="0" sqref="B1: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6.7"/>
    <col collapsed="false" customWidth="true" hidden="false" outlineLevel="0" max="5" min="5" style="138" width="8.7"/>
    <col collapsed="false" customWidth="true" hidden="false" outlineLevel="0" max="6" min="6" style="138" width="8.14"/>
    <col collapsed="false" customWidth="true" hidden="false" outlineLevel="0" max="7" min="7" style="138" width="12.85"/>
    <col collapsed="false" customWidth="false" hidden="false" outlineLevel="0" max="8" min="8" style="138" width="9.14"/>
    <col collapsed="false" customWidth="true" hidden="false" outlineLevel="0" max="9" min="9" style="138" width="11.7"/>
    <col collapsed="false" customWidth="false" hidden="false" outlineLevel="0" max="257" min="10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8.5" hidden="false" customHeight="true" outlineLevel="0" collapsed="false">
      <c r="D3" s="141"/>
      <c r="E3" s="138" t="s">
        <v>161</v>
      </c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12.75" hidden="false" customHeight="false" outlineLevel="0" collapsed="false">
      <c r="B8" s="139" t="s">
        <v>277</v>
      </c>
      <c r="C8" s="139"/>
      <c r="D8" s="139"/>
    </row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244" t="n">
        <f aca="false">D15</f>
        <v>4171530</v>
      </c>
      <c r="E14" s="244"/>
    </row>
    <row r="15" customFormat="false" ht="12.75" hidden="false" customHeight="true" outlineLevel="0" collapsed="false">
      <c r="B15" s="146"/>
      <c r="C15" s="158" t="s">
        <v>168</v>
      </c>
      <c r="D15" s="245" t="n">
        <f aca="false">D16+D17</f>
        <v>4171530</v>
      </c>
      <c r="E15" s="245"/>
    </row>
    <row r="16" customFormat="false" ht="12.75" hidden="false" customHeight="true" outlineLevel="0" collapsed="false">
      <c r="B16" s="246"/>
      <c r="C16" s="150" t="s">
        <v>293</v>
      </c>
      <c r="D16" s="247" t="n">
        <v>3228540</v>
      </c>
      <c r="E16" s="247"/>
    </row>
    <row r="17" customFormat="false" ht="12.75" hidden="false" customHeight="false" outlineLevel="0" collapsed="false">
      <c r="B17" s="146"/>
      <c r="C17" s="248" t="s">
        <v>294</v>
      </c>
      <c r="D17" s="151" t="n">
        <v>942990</v>
      </c>
      <c r="E17" s="151"/>
      <c r="H17" s="149"/>
    </row>
    <row r="18" customFormat="false" ht="12.75" hidden="false" customHeight="true" outlineLevel="0" collapsed="false">
      <c r="B18" s="146"/>
      <c r="C18" s="152"/>
      <c r="D18" s="199"/>
      <c r="E18" s="199"/>
    </row>
    <row r="20" customFormat="false" ht="12.75" hidden="false" customHeight="true" outlineLevel="0" collapsed="false">
      <c r="B20" s="167" t="s">
        <v>182</v>
      </c>
      <c r="C20" s="167"/>
      <c r="D20" s="167"/>
      <c r="E20" s="167"/>
      <c r="F20" s="167"/>
      <c r="G20" s="167"/>
    </row>
    <row r="21" customFormat="false" ht="25.5" hidden="false" customHeight="true" outlineLevel="0" collapsed="false">
      <c r="B21" s="166"/>
      <c r="C21" s="166"/>
      <c r="D21" s="166"/>
    </row>
    <row r="22" customFormat="false" ht="21.75" hidden="false" customHeight="true" outlineLevel="0" collapsed="false">
      <c r="B22" s="144" t="s">
        <v>165</v>
      </c>
      <c r="C22" s="145" t="s">
        <v>166</v>
      </c>
      <c r="D22" s="145" t="s">
        <v>167</v>
      </c>
      <c r="E22" s="145"/>
    </row>
    <row r="23" customFormat="false" ht="12.75" hidden="false" customHeight="false" outlineLevel="0" collapsed="false">
      <c r="B23" s="145" t="n">
        <v>1</v>
      </c>
      <c r="C23" s="145" t="n">
        <v>2</v>
      </c>
      <c r="D23" s="145" t="n">
        <v>3</v>
      </c>
      <c r="E23" s="145"/>
    </row>
    <row r="24" customFormat="false" ht="18" hidden="false" customHeight="true" outlineLevel="0" collapsed="false">
      <c r="B24" s="146" t="n">
        <v>1</v>
      </c>
      <c r="C24" s="158" t="s">
        <v>183</v>
      </c>
      <c r="D24" s="182" t="n">
        <f aca="false">D25</f>
        <v>1259800</v>
      </c>
      <c r="E24" s="182"/>
      <c r="F24" s="142"/>
    </row>
    <row r="25" customFormat="false" ht="12.75" hidden="false" customHeight="true" outlineLevel="0" collapsed="false">
      <c r="B25" s="146"/>
      <c r="C25" s="150" t="s">
        <v>184</v>
      </c>
      <c r="D25" s="151" t="n">
        <f aca="false">D26+D27</f>
        <v>1259800</v>
      </c>
      <c r="E25" s="151"/>
      <c r="F25" s="142"/>
    </row>
    <row r="26" customFormat="false" ht="12.75" hidden="false" customHeight="true" outlineLevel="0" collapsed="false">
      <c r="B26" s="146"/>
      <c r="C26" s="158" t="s">
        <v>293</v>
      </c>
      <c r="D26" s="168" t="n">
        <v>975020</v>
      </c>
      <c r="E26" s="168"/>
      <c r="F26" s="142" t="s">
        <v>295</v>
      </c>
    </row>
    <row r="27" customFormat="false" ht="12.75" hidden="false" customHeight="true" outlineLevel="0" collapsed="false">
      <c r="B27" s="146"/>
      <c r="C27" s="158" t="s">
        <v>296</v>
      </c>
      <c r="D27" s="168" t="n">
        <v>284780</v>
      </c>
      <c r="E27" s="168"/>
      <c r="F27" s="142"/>
    </row>
    <row r="28" customFormat="false" ht="12.75" hidden="false" customHeight="true" outlineLevel="0" collapsed="false">
      <c r="B28" s="146"/>
      <c r="C28" s="150"/>
      <c r="D28" s="249"/>
      <c r="E28" s="249"/>
      <c r="F28" s="142"/>
    </row>
    <row r="29" customFormat="false" ht="12.75" hidden="false" customHeight="false" outlineLevel="0" collapsed="false">
      <c r="B29" s="169"/>
      <c r="C29" s="170"/>
      <c r="D29" s="140"/>
    </row>
    <row r="30" customFormat="false" ht="12.75" hidden="false" customHeight="true" outlineLevel="0" collapsed="false">
      <c r="B30" s="143" t="s">
        <v>204</v>
      </c>
      <c r="C30" s="143"/>
      <c r="D30" s="143"/>
      <c r="E30" s="143"/>
      <c r="F30" s="143"/>
    </row>
    <row r="32" customFormat="false" ht="49.5" hidden="false" customHeight="true" outlineLevel="0" collapsed="false">
      <c r="B32" s="144" t="s">
        <v>165</v>
      </c>
      <c r="C32" s="155" t="s">
        <v>166</v>
      </c>
      <c r="D32" s="145" t="s">
        <v>205</v>
      </c>
      <c r="E32" s="159" t="s">
        <v>206</v>
      </c>
      <c r="F32" s="145" t="s">
        <v>207</v>
      </c>
      <c r="G32" s="144" t="s">
        <v>208</v>
      </c>
    </row>
    <row r="33" customFormat="false" ht="13.5" hidden="false" customHeight="true" outlineLevel="0" collapsed="false">
      <c r="B33" s="147" t="n">
        <v>1</v>
      </c>
      <c r="C33" s="156" t="n">
        <v>2</v>
      </c>
      <c r="D33" s="147" t="n">
        <v>3</v>
      </c>
      <c r="E33" s="159"/>
      <c r="F33" s="157" t="n">
        <v>4</v>
      </c>
      <c r="G33" s="157" t="n">
        <v>5</v>
      </c>
    </row>
    <row r="34" customFormat="false" ht="22.5" hidden="false" customHeight="false" outlineLevel="0" collapsed="false">
      <c r="B34" s="185" t="n">
        <v>1</v>
      </c>
      <c r="C34" s="186" t="s">
        <v>260</v>
      </c>
      <c r="D34" s="187" t="n">
        <v>2280</v>
      </c>
      <c r="E34" s="157" t="n">
        <v>104.6</v>
      </c>
      <c r="F34" s="187" t="n">
        <v>12</v>
      </c>
      <c r="G34" s="188" t="n">
        <v>11146</v>
      </c>
      <c r="H34" s="149"/>
    </row>
    <row r="35" customFormat="false" ht="12.75" hidden="false" customHeight="false" outlineLevel="0" collapsed="false">
      <c r="B35" s="193"/>
      <c r="C35" s="194" t="s">
        <v>181</v>
      </c>
      <c r="D35" s="195"/>
      <c r="E35" s="159"/>
      <c r="F35" s="157"/>
      <c r="G35" s="196" t="n">
        <f aca="false">G34</f>
        <v>11146</v>
      </c>
    </row>
    <row r="36" customFormat="false" ht="12.75" hidden="false" customHeight="false" outlineLevel="0" collapsed="false">
      <c r="B36" s="169"/>
      <c r="C36" s="170"/>
      <c r="D36" s="140"/>
    </row>
    <row r="37" customFormat="false" ht="12.75" hidden="false" customHeight="false" outlineLevel="0" collapsed="false">
      <c r="B37" s="169"/>
      <c r="C37" s="170"/>
      <c r="D37" s="140"/>
    </row>
    <row r="38" customFormat="false" ht="27.75" hidden="false" customHeight="true" outlineLevel="0" collapsed="false">
      <c r="B38" s="167" t="s">
        <v>297</v>
      </c>
      <c r="C38" s="167"/>
      <c r="D38" s="167"/>
      <c r="E38" s="167"/>
      <c r="F38" s="167"/>
      <c r="G38" s="167"/>
    </row>
    <row r="39" customFormat="false" ht="12.75" hidden="false" customHeight="false" outlineLevel="0" collapsed="false">
      <c r="B39" s="169"/>
      <c r="C39" s="170"/>
      <c r="D39" s="140"/>
    </row>
    <row r="40" customFormat="false" ht="45" hidden="false" customHeight="false" outlineLevel="0" collapsed="false">
      <c r="B40" s="144" t="s">
        <v>165</v>
      </c>
      <c r="C40" s="155" t="s">
        <v>166</v>
      </c>
      <c r="D40" s="144" t="s">
        <v>175</v>
      </c>
      <c r="E40" s="144" t="s">
        <v>257</v>
      </c>
      <c r="F40" s="144" t="s">
        <v>177</v>
      </c>
      <c r="G40" s="145" t="s">
        <v>178</v>
      </c>
    </row>
    <row r="41" customFormat="false" ht="12.75" hidden="false" customHeight="false" outlineLevel="0" collapsed="false">
      <c r="B41" s="147" t="n">
        <v>1</v>
      </c>
      <c r="C41" s="156" t="n">
        <v>2</v>
      </c>
      <c r="D41" s="147" t="n">
        <v>3</v>
      </c>
      <c r="E41" s="157" t="n">
        <v>4</v>
      </c>
      <c r="F41" s="145" t="n">
        <v>5</v>
      </c>
      <c r="G41" s="157" t="n">
        <v>6</v>
      </c>
    </row>
    <row r="42" customFormat="false" ht="25.5" hidden="false" customHeight="false" outlineLevel="0" collapsed="false">
      <c r="B42" s="146" t="n">
        <v>1</v>
      </c>
      <c r="C42" s="158" t="s">
        <v>298</v>
      </c>
      <c r="D42" s="147" t="n">
        <v>1</v>
      </c>
      <c r="E42" s="159" t="n">
        <v>12</v>
      </c>
      <c r="F42" s="144" t="n">
        <v>50</v>
      </c>
      <c r="G42" s="250"/>
      <c r="J42" s="138" t="n">
        <v>112</v>
      </c>
    </row>
    <row r="43" customFormat="false" ht="25.5" hidden="false" customHeight="false" outlineLevel="0" collapsed="false">
      <c r="B43" s="146" t="n">
        <v>1</v>
      </c>
      <c r="C43" s="158" t="s">
        <v>299</v>
      </c>
      <c r="D43" s="147" t="n">
        <v>0</v>
      </c>
      <c r="E43" s="159" t="n">
        <v>12</v>
      </c>
      <c r="F43" s="144" t="n">
        <v>50</v>
      </c>
      <c r="G43" s="251" t="n">
        <f aca="false">D43*E43*F43</f>
        <v>0</v>
      </c>
    </row>
    <row r="44" customFormat="false" ht="12.75" hidden="false" customHeight="false" outlineLevel="0" collapsed="false">
      <c r="B44" s="146"/>
      <c r="C44" s="162" t="s">
        <v>181</v>
      </c>
      <c r="D44" s="163"/>
      <c r="E44" s="159"/>
      <c r="F44" s="144"/>
      <c r="G44" s="164" t="n">
        <f aca="false">G43+G42</f>
        <v>0</v>
      </c>
    </row>
    <row r="45" customFormat="false" ht="12.75" hidden="false" customHeight="false" outlineLevel="0" collapsed="false">
      <c r="B45" s="169"/>
      <c r="C45" s="170"/>
      <c r="D45" s="140"/>
    </row>
    <row r="46" customFormat="false" ht="27.75" hidden="false" customHeight="true" outlineLevel="0" collapsed="false">
      <c r="B46" s="167" t="s">
        <v>300</v>
      </c>
      <c r="C46" s="167"/>
      <c r="D46" s="167"/>
      <c r="E46" s="167"/>
      <c r="F46" s="167"/>
      <c r="G46" s="167"/>
    </row>
    <row r="47" customFormat="false" ht="12.75" hidden="false" customHeight="false" outlineLevel="0" collapsed="false">
      <c r="B47" s="166"/>
      <c r="C47" s="166"/>
      <c r="D47" s="166"/>
    </row>
    <row r="48" customFormat="false" ht="40.5" hidden="false" customHeight="true" outlineLevel="0" collapsed="false">
      <c r="B48" s="144" t="s">
        <v>165</v>
      </c>
      <c r="C48" s="145" t="s">
        <v>166</v>
      </c>
      <c r="D48" s="145" t="s">
        <v>167</v>
      </c>
    </row>
    <row r="49" customFormat="false" ht="12.75" hidden="false" customHeight="false" outlineLevel="0" collapsed="false">
      <c r="B49" s="147" t="n">
        <v>1</v>
      </c>
      <c r="C49" s="147" t="n">
        <v>2</v>
      </c>
      <c r="D49" s="147" t="n">
        <v>4</v>
      </c>
      <c r="E49" s="171"/>
      <c r="F49" s="171"/>
    </row>
    <row r="50" customFormat="false" ht="24.75" hidden="false" customHeight="true" outlineLevel="0" collapsed="false">
      <c r="B50" s="172" t="n">
        <v>1</v>
      </c>
      <c r="C50" s="158" t="s">
        <v>301</v>
      </c>
      <c r="D50" s="176" t="n">
        <v>12686</v>
      </c>
      <c r="F50" s="177"/>
      <c r="G50" s="177"/>
      <c r="I50" s="149"/>
    </row>
    <row r="51" customFormat="false" ht="12.75" hidden="false" customHeight="false" outlineLevel="0" collapsed="false">
      <c r="B51" s="146"/>
      <c r="C51" s="158"/>
      <c r="D51" s="168"/>
    </row>
    <row r="52" customFormat="false" ht="12.75" hidden="false" customHeight="true" outlineLevel="0" collapsed="false">
      <c r="B52" s="146"/>
      <c r="C52" s="162" t="s">
        <v>181</v>
      </c>
      <c r="D52" s="182" t="n">
        <f aca="false">D50</f>
        <v>12686</v>
      </c>
    </row>
    <row r="53" customFormat="false" ht="12.75" hidden="false" customHeight="false" outlineLevel="0" collapsed="false">
      <c r="B53" s="169"/>
      <c r="C53" s="170"/>
      <c r="D53" s="140"/>
    </row>
    <row r="54" customFormat="false" ht="12.75" hidden="false" customHeight="false" outlineLevel="0" collapsed="false">
      <c r="B54" s="169"/>
      <c r="C54" s="170"/>
      <c r="D54" s="140"/>
    </row>
    <row r="55" customFormat="false" ht="12.75" hidden="false" customHeight="false" outlineLevel="0" collapsed="false">
      <c r="B55" s="169"/>
      <c r="C55" s="170"/>
      <c r="D55" s="140"/>
    </row>
    <row r="56" customFormat="false" ht="12.75" hidden="false" customHeight="true" outlineLevel="0" collapsed="false">
      <c r="B56" s="180" t="s">
        <v>192</v>
      </c>
      <c r="C56" s="180"/>
      <c r="D56" s="181" t="n">
        <f aca="false">D14+D24+G35+G44+D52</f>
        <v>5455162</v>
      </c>
      <c r="I56" s="149"/>
    </row>
    <row r="57" customFormat="false" ht="12.75" hidden="false" customHeight="false" outlineLevel="0" collapsed="false">
      <c r="B57" s="169"/>
      <c r="C57" s="170"/>
      <c r="D57" s="140"/>
    </row>
    <row r="58" customFormat="false" ht="12.75" hidden="false" customHeight="false" outlineLevel="0" collapsed="false">
      <c r="B58" s="138" t="s">
        <v>193</v>
      </c>
      <c r="D58" s="138" t="s">
        <v>194</v>
      </c>
    </row>
    <row r="60" customFormat="false" ht="12.75" hidden="false" customHeight="false" outlineLevel="0" collapsed="false">
      <c r="B60" s="138" t="s">
        <v>195</v>
      </c>
      <c r="D60" s="138" t="s">
        <v>158</v>
      </c>
    </row>
  </sheetData>
  <mergeCells count="26">
    <mergeCell ref="D1:G1"/>
    <mergeCell ref="D2:G2"/>
    <mergeCell ref="B7:D7"/>
    <mergeCell ref="B8:D8"/>
    <mergeCell ref="B10:D10"/>
    <mergeCell ref="D12:E12"/>
    <mergeCell ref="D13:E13"/>
    <mergeCell ref="D14:E14"/>
    <mergeCell ref="D15:E15"/>
    <mergeCell ref="D16:E16"/>
    <mergeCell ref="D17:E17"/>
    <mergeCell ref="D18:E18"/>
    <mergeCell ref="B20:G20"/>
    <mergeCell ref="D22:E22"/>
    <mergeCell ref="D23:E23"/>
    <mergeCell ref="D24:E24"/>
    <mergeCell ref="D25:E25"/>
    <mergeCell ref="D26:E26"/>
    <mergeCell ref="D27:E27"/>
    <mergeCell ref="D28:E28"/>
    <mergeCell ref="B30:F30"/>
    <mergeCell ref="B38:G38"/>
    <mergeCell ref="B46:G46"/>
    <mergeCell ref="E49:F49"/>
    <mergeCell ref="F50:G50"/>
    <mergeCell ref="B56:C56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7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G6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163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48" t="n">
        <f aca="false">D16+D15</f>
        <v>960384</v>
      </c>
      <c r="E14" s="148"/>
      <c r="J14" s="149" t="n">
        <f aca="false">74010-D14</f>
        <v>-886374</v>
      </c>
    </row>
    <row r="15" customFormat="false" ht="12.75" hidden="false" customHeight="true" outlineLevel="0" collapsed="false">
      <c r="B15" s="146"/>
      <c r="C15" s="150" t="s">
        <v>168</v>
      </c>
      <c r="D15" s="151" t="n">
        <f aca="false">D19+D20</f>
        <v>872080</v>
      </c>
      <c r="E15" s="151"/>
    </row>
    <row r="16" customFormat="false" ht="12.75" hidden="false" customHeight="true" outlineLevel="0" collapsed="false">
      <c r="B16" s="146"/>
      <c r="C16" s="150" t="s">
        <v>169</v>
      </c>
      <c r="D16" s="151" t="n">
        <v>88304</v>
      </c>
      <c r="E16" s="151"/>
      <c r="J16" s="149" t="n">
        <f aca="false">74010-D17-D18</f>
        <v>74010</v>
      </c>
    </row>
    <row r="17" customFormat="false" ht="12.75" hidden="false" customHeight="true" outlineLevel="0" collapsed="false">
      <c r="B17" s="146"/>
      <c r="C17" s="152" t="s">
        <v>170</v>
      </c>
      <c r="D17" s="153"/>
      <c r="E17" s="153"/>
      <c r="J17" s="149"/>
    </row>
    <row r="18" customFormat="false" ht="12.75" hidden="false" customHeight="true" outlineLevel="0" collapsed="false">
      <c r="B18" s="146"/>
      <c r="C18" s="152" t="s">
        <v>171</v>
      </c>
      <c r="D18" s="153"/>
      <c r="E18" s="153"/>
    </row>
    <row r="19" customFormat="false" ht="12.75" hidden="false" customHeight="true" outlineLevel="0" collapsed="false">
      <c r="B19" s="146"/>
      <c r="C19" s="154" t="s">
        <v>172</v>
      </c>
      <c r="D19" s="153" t="n">
        <v>642840</v>
      </c>
      <c r="E19" s="153"/>
    </row>
    <row r="20" customFormat="false" ht="12.75" hidden="false" customHeight="true" outlineLevel="0" collapsed="false">
      <c r="B20" s="146"/>
      <c r="C20" s="154" t="s">
        <v>173</v>
      </c>
      <c r="D20" s="153" t="n">
        <v>229240</v>
      </c>
      <c r="E20" s="153"/>
    </row>
    <row r="23" customFormat="false" ht="12.75" hidden="false" customHeight="false" outlineLevel="1" collapsed="false">
      <c r="B23" s="143" t="s">
        <v>174</v>
      </c>
      <c r="C23" s="143"/>
      <c r="D23" s="143"/>
    </row>
    <row r="24" customFormat="false" ht="12.75" hidden="false" customHeight="false" outlineLevel="1" collapsed="false"/>
    <row r="25" customFormat="false" ht="57" hidden="false" customHeight="true" outlineLevel="1" collapsed="false">
      <c r="B25" s="144" t="s">
        <v>165</v>
      </c>
      <c r="C25" s="155" t="s">
        <v>166</v>
      </c>
      <c r="D25" s="144" t="s">
        <v>175</v>
      </c>
      <c r="E25" s="145" t="s">
        <v>176</v>
      </c>
      <c r="F25" s="144" t="s">
        <v>177</v>
      </c>
      <c r="G25" s="145" t="s">
        <v>178</v>
      </c>
    </row>
    <row r="26" customFormat="false" ht="12.75" hidden="false" customHeight="false" outlineLevel="1" collapsed="false">
      <c r="B26" s="147" t="n">
        <v>1</v>
      </c>
      <c r="C26" s="156" t="n">
        <v>2</v>
      </c>
      <c r="D26" s="147" t="n">
        <v>3</v>
      </c>
      <c r="E26" s="157" t="n">
        <v>4</v>
      </c>
      <c r="F26" s="145" t="n">
        <v>5</v>
      </c>
      <c r="G26" s="157" t="n">
        <v>6</v>
      </c>
    </row>
    <row r="27" customFormat="false" ht="13.5" hidden="false" customHeight="true" outlineLevel="1" collapsed="false">
      <c r="B27" s="146" t="n">
        <v>1</v>
      </c>
      <c r="C27" s="158" t="s">
        <v>179</v>
      </c>
      <c r="D27" s="147"/>
      <c r="E27" s="159"/>
      <c r="F27" s="144"/>
      <c r="G27" s="159"/>
    </row>
    <row r="28" customFormat="false" ht="11.25" hidden="false" customHeight="true" outlineLevel="1" collapsed="false">
      <c r="B28" s="146"/>
      <c r="C28" s="158" t="s">
        <v>180</v>
      </c>
      <c r="D28" s="147" t="n">
        <v>0</v>
      </c>
      <c r="E28" s="157" t="n">
        <v>9</v>
      </c>
      <c r="F28" s="147" t="n">
        <v>150</v>
      </c>
      <c r="G28" s="159" t="n">
        <f aca="false">D28*E28*F28</f>
        <v>0</v>
      </c>
      <c r="I28" s="138" t="n">
        <f aca="false">5300-G28</f>
        <v>5300</v>
      </c>
    </row>
    <row r="29" s="160" customFormat="true" ht="12.75" hidden="false" customHeight="true" outlineLevel="1" collapsed="false">
      <c r="B29" s="161"/>
      <c r="C29" s="162" t="s">
        <v>181</v>
      </c>
      <c r="D29" s="163"/>
      <c r="E29" s="164"/>
      <c r="F29" s="165"/>
      <c r="G29" s="164" t="n">
        <f aca="false">G27</f>
        <v>0</v>
      </c>
    </row>
    <row r="30" customFormat="false" ht="12.75" hidden="false" customHeight="false" outlineLevel="0" collapsed="false">
      <c r="B30" s="166"/>
      <c r="C30" s="166"/>
      <c r="D30" s="166"/>
    </row>
    <row r="31" customFormat="false" ht="12.75" hidden="false" customHeight="true" outlineLevel="0" collapsed="false">
      <c r="B31" s="167" t="s">
        <v>182</v>
      </c>
      <c r="C31" s="167"/>
      <c r="D31" s="167"/>
      <c r="E31" s="167"/>
      <c r="F31" s="167"/>
      <c r="G31" s="167"/>
    </row>
    <row r="32" customFormat="false" ht="25.5" hidden="false" customHeight="true" outlineLevel="0" collapsed="false">
      <c r="B32" s="166"/>
      <c r="C32" s="166"/>
      <c r="D32" s="166"/>
    </row>
    <row r="33" customFormat="false" ht="21.75" hidden="false" customHeight="true" outlineLevel="0" collapsed="false">
      <c r="B33" s="144" t="s">
        <v>165</v>
      </c>
      <c r="C33" s="145" t="s">
        <v>166</v>
      </c>
      <c r="D33" s="145" t="s">
        <v>167</v>
      </c>
      <c r="E33" s="145"/>
    </row>
    <row r="34" customFormat="false" ht="12.75" hidden="false" customHeight="false" outlineLevel="0" collapsed="false">
      <c r="B34" s="145" t="n">
        <v>1</v>
      </c>
      <c r="C34" s="145" t="n">
        <v>2</v>
      </c>
      <c r="D34" s="145" t="n">
        <v>3</v>
      </c>
      <c r="E34" s="145"/>
    </row>
    <row r="35" customFormat="false" ht="18" hidden="false" customHeight="true" outlineLevel="0" collapsed="false">
      <c r="B35" s="146" t="n">
        <v>1</v>
      </c>
      <c r="C35" s="158" t="s">
        <v>183</v>
      </c>
      <c r="D35" s="148" t="n">
        <f aca="false">D37+D36</f>
        <v>290028</v>
      </c>
      <c r="E35" s="148"/>
      <c r="F35" s="142"/>
    </row>
    <row r="36" customFormat="false" ht="12.75" hidden="false" customHeight="true" outlineLevel="0" collapsed="false">
      <c r="B36" s="146"/>
      <c r="C36" s="150" t="s">
        <v>184</v>
      </c>
      <c r="D36" s="151" t="n">
        <f aca="false">D38+D39</f>
        <v>263360</v>
      </c>
      <c r="E36" s="151"/>
      <c r="F36" s="142"/>
    </row>
    <row r="37" customFormat="false" ht="12.75" hidden="false" customHeight="true" outlineLevel="0" collapsed="false">
      <c r="B37" s="146"/>
      <c r="C37" s="150" t="s">
        <v>185</v>
      </c>
      <c r="D37" s="168" t="n">
        <f aca="false">ROUND((D16*30.2/100),0)</f>
        <v>26668</v>
      </c>
      <c r="E37" s="168"/>
      <c r="F37" s="142"/>
    </row>
    <row r="38" customFormat="false" ht="12.75" hidden="false" customHeight="true" outlineLevel="0" collapsed="false">
      <c r="B38" s="146"/>
      <c r="C38" s="154" t="s">
        <v>172</v>
      </c>
      <c r="D38" s="168" t="n">
        <v>194130</v>
      </c>
      <c r="E38" s="168"/>
      <c r="F38" s="142"/>
    </row>
    <row r="39" customFormat="false" ht="12.75" hidden="false" customHeight="true" outlineLevel="0" collapsed="false">
      <c r="B39" s="146"/>
      <c r="C39" s="154" t="s">
        <v>173</v>
      </c>
      <c r="D39" s="168" t="n">
        <v>69230</v>
      </c>
      <c r="E39" s="168"/>
    </row>
    <row r="40" customFormat="false" ht="12.75" hidden="false" customHeight="false" outlineLevel="0" collapsed="false">
      <c r="B40" s="169"/>
      <c r="C40" s="170"/>
      <c r="D40" s="140"/>
    </row>
    <row r="41" customFormat="false" ht="12.75" hidden="false" customHeight="true" outlineLevel="0" collapsed="false">
      <c r="B41" s="167" t="s">
        <v>186</v>
      </c>
      <c r="C41" s="167"/>
      <c r="D41" s="167"/>
      <c r="E41" s="167"/>
      <c r="F41" s="167"/>
      <c r="G41" s="167"/>
    </row>
    <row r="42" customFormat="false" ht="12.75" hidden="false" customHeight="false" outlineLevel="0" collapsed="false">
      <c r="B42" s="166"/>
      <c r="C42" s="166"/>
      <c r="D42" s="166"/>
    </row>
    <row r="43" customFormat="false" ht="40.5" hidden="false" customHeight="true" outlineLevel="0" collapsed="false">
      <c r="B43" s="144" t="s">
        <v>165</v>
      </c>
      <c r="C43" s="145" t="s">
        <v>166</v>
      </c>
      <c r="D43" s="145" t="s">
        <v>167</v>
      </c>
    </row>
    <row r="44" customFormat="false" ht="12.75" hidden="false" customHeight="false" outlineLevel="0" collapsed="false">
      <c r="B44" s="147" t="n">
        <v>1</v>
      </c>
      <c r="C44" s="147" t="n">
        <v>2</v>
      </c>
      <c r="D44" s="147" t="n">
        <v>4</v>
      </c>
      <c r="E44" s="171"/>
      <c r="F44" s="171"/>
    </row>
    <row r="45" customFormat="false" ht="12.75" hidden="false" customHeight="true" outlineLevel="0" collapsed="false">
      <c r="B45" s="172" t="n">
        <v>1</v>
      </c>
      <c r="C45" s="158" t="s">
        <v>187</v>
      </c>
      <c r="D45" s="173" t="n">
        <f aca="false">D46+D47</f>
        <v>315032</v>
      </c>
      <c r="H45" s="149"/>
      <c r="I45" s="149"/>
    </row>
    <row r="46" customFormat="false" ht="12.75" hidden="false" customHeight="true" outlineLevel="0" collapsed="false">
      <c r="B46" s="172"/>
      <c r="C46" s="150" t="s">
        <v>188</v>
      </c>
      <c r="D46" s="174" t="n">
        <v>315032</v>
      </c>
      <c r="H46" s="149"/>
    </row>
    <row r="47" customFormat="false" ht="12.75" hidden="false" customHeight="true" outlineLevel="1" collapsed="false">
      <c r="B47" s="146"/>
      <c r="C47" s="150"/>
      <c r="D47" s="175"/>
    </row>
    <row r="48" customFormat="false" ht="12.75" hidden="false" customHeight="true" outlineLevel="0" collapsed="false">
      <c r="B48" s="146"/>
      <c r="C48" s="162" t="s">
        <v>181</v>
      </c>
      <c r="D48" s="148" t="n">
        <f aca="false">D45</f>
        <v>315032</v>
      </c>
      <c r="H48" s="149"/>
      <c r="I48" s="149"/>
      <c r="J48" s="149"/>
    </row>
    <row r="49" customFormat="false" ht="12.75" hidden="false" customHeight="false" outlineLevel="0" collapsed="false">
      <c r="B49" s="169"/>
      <c r="C49" s="170"/>
      <c r="D49" s="140"/>
    </row>
    <row r="50" customFormat="false" ht="27.75" hidden="false" customHeight="true" outlineLevel="0" collapsed="false">
      <c r="B50" s="167" t="s">
        <v>189</v>
      </c>
      <c r="C50" s="167"/>
      <c r="D50" s="167"/>
      <c r="E50" s="167"/>
      <c r="F50" s="167"/>
      <c r="G50" s="167"/>
    </row>
    <row r="51" customFormat="false" ht="12.75" hidden="false" customHeight="false" outlineLevel="0" collapsed="false">
      <c r="B51" s="166"/>
      <c r="C51" s="166"/>
      <c r="D51" s="166"/>
    </row>
    <row r="52" customFormat="false" ht="40.5" hidden="false" customHeight="true" outlineLevel="0" collapsed="false">
      <c r="B52" s="144" t="s">
        <v>165</v>
      </c>
      <c r="C52" s="145" t="s">
        <v>166</v>
      </c>
      <c r="D52" s="145" t="s">
        <v>167</v>
      </c>
    </row>
    <row r="53" customFormat="false" ht="12.75" hidden="false" customHeight="false" outlineLevel="0" collapsed="false">
      <c r="B53" s="147" t="n">
        <v>1</v>
      </c>
      <c r="C53" s="147" t="n">
        <v>2</v>
      </c>
      <c r="D53" s="147" t="n">
        <v>4</v>
      </c>
      <c r="E53" s="171"/>
      <c r="F53" s="171"/>
    </row>
    <row r="54" customFormat="false" ht="24.75" hidden="false" customHeight="true" outlineLevel="0" collapsed="false">
      <c r="B54" s="172" t="n">
        <v>1</v>
      </c>
      <c r="C54" s="158" t="s">
        <v>190</v>
      </c>
      <c r="D54" s="176" t="n">
        <v>13759</v>
      </c>
      <c r="F54" s="177"/>
      <c r="G54" s="177"/>
      <c r="I54" s="149"/>
    </row>
    <row r="55" customFormat="false" ht="12.75" hidden="false" customHeight="false" outlineLevel="0" collapsed="false">
      <c r="B55" s="172" t="n">
        <v>2</v>
      </c>
      <c r="C55" s="158" t="s">
        <v>191</v>
      </c>
      <c r="D55" s="178" t="n">
        <v>0</v>
      </c>
      <c r="F55" s="179"/>
      <c r="G55" s="179"/>
      <c r="I55" s="149"/>
    </row>
    <row r="56" customFormat="false" ht="12.75" hidden="false" customHeight="false" outlineLevel="0" collapsed="false">
      <c r="B56" s="146"/>
      <c r="C56" s="158"/>
      <c r="D56" s="168"/>
    </row>
    <row r="57" customFormat="false" ht="12.75" hidden="false" customHeight="false" outlineLevel="0" collapsed="false">
      <c r="B57" s="146"/>
      <c r="C57" s="162" t="s">
        <v>181</v>
      </c>
      <c r="D57" s="148" t="n">
        <f aca="false">D54+D55</f>
        <v>13759</v>
      </c>
    </row>
    <row r="58" customFormat="false" ht="12.75" hidden="false" customHeight="false" outlineLevel="0" collapsed="false">
      <c r="B58" s="169"/>
      <c r="C58" s="170"/>
      <c r="D58" s="140"/>
    </row>
    <row r="59" customFormat="false" ht="12.75" hidden="false" customHeight="false" outlineLevel="0" collapsed="false">
      <c r="B59" s="169"/>
      <c r="C59" s="170"/>
      <c r="D59" s="140"/>
    </row>
    <row r="60" customFormat="false" ht="12.75" hidden="false" customHeight="false" outlineLevel="0" collapsed="false">
      <c r="B60" s="169"/>
      <c r="C60" s="170"/>
      <c r="D60" s="140"/>
    </row>
    <row r="61" customFormat="false" ht="12.75" hidden="false" customHeight="false" outlineLevel="0" collapsed="false">
      <c r="B61" s="169"/>
      <c r="C61" s="170"/>
      <c r="D61" s="140"/>
    </row>
    <row r="62" customFormat="false" ht="12.75" hidden="false" customHeight="true" outlineLevel="0" collapsed="false">
      <c r="B62" s="180" t="s">
        <v>192</v>
      </c>
      <c r="C62" s="180"/>
      <c r="D62" s="181" t="n">
        <f aca="false">D14+G29+D35+D48+D57</f>
        <v>1579203</v>
      </c>
    </row>
    <row r="63" customFormat="false" ht="12.75" hidden="false" customHeight="false" outlineLevel="0" collapsed="false">
      <c r="B63" s="169"/>
      <c r="C63" s="170"/>
      <c r="D63" s="140"/>
      <c r="I63" s="149"/>
    </row>
    <row r="64" customFormat="false" ht="12.75" hidden="false" customHeight="false" outlineLevel="0" collapsed="false">
      <c r="B64" s="138" t="s">
        <v>193</v>
      </c>
      <c r="D64" s="138" t="s">
        <v>194</v>
      </c>
    </row>
    <row r="65" customFormat="false" ht="6" hidden="false" customHeight="true" outlineLevel="0" collapsed="false"/>
    <row r="66" customFormat="false" ht="12.75" hidden="false" customHeight="false" outlineLevel="0" collapsed="false">
      <c r="B66" s="138" t="s">
        <v>195</v>
      </c>
      <c r="D66" s="138" t="s">
        <v>158</v>
      </c>
    </row>
    <row r="69" customFormat="false" ht="12.75" hidden="false" customHeight="false" outlineLevel="0" collapsed="false">
      <c r="I69" s="149"/>
    </row>
    <row r="70" customFormat="false" ht="12.75" hidden="false" customHeight="false" outlineLevel="0" collapsed="false">
      <c r="I70" s="149"/>
    </row>
  </sheetData>
  <mergeCells count="28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3:D23"/>
    <mergeCell ref="B31:G31"/>
    <mergeCell ref="D33:E33"/>
    <mergeCell ref="D34:E34"/>
    <mergeCell ref="D35:E35"/>
    <mergeCell ref="D36:E36"/>
    <mergeCell ref="D37:E37"/>
    <mergeCell ref="D38:E38"/>
    <mergeCell ref="D39:E39"/>
    <mergeCell ref="B41:G41"/>
    <mergeCell ref="E44:F44"/>
    <mergeCell ref="B50:G50"/>
    <mergeCell ref="E53:F53"/>
    <mergeCell ref="F54:G54"/>
    <mergeCell ref="B62:C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41"/>
    <col collapsed="false" customWidth="true" hidden="false" outlineLevel="0" max="8" min="7" style="138" width="10.28"/>
    <col collapsed="false" customWidth="true" hidden="false" outlineLevel="0" max="9" min="9" style="138" width="12.28"/>
    <col collapsed="false" customWidth="true" hidden="false" outlineLevel="0" max="10" min="10" style="138" width="9.28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8.5" hidden="false" customHeight="true" outlineLevel="0" collapsed="false">
      <c r="D3" s="141"/>
      <c r="E3" s="138" t="s">
        <v>161</v>
      </c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12.75" hidden="false" customHeight="false" outlineLevel="0" collapsed="false">
      <c r="B8" s="139" t="s">
        <v>302</v>
      </c>
      <c r="C8" s="139"/>
      <c r="D8" s="139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244" t="n">
        <f aca="false">D15</f>
        <v>3604620</v>
      </c>
      <c r="E14" s="244"/>
    </row>
    <row r="15" customFormat="false" ht="12.75" hidden="false" customHeight="true" outlineLevel="0" collapsed="false">
      <c r="B15" s="146"/>
      <c r="C15" s="158" t="s">
        <v>168</v>
      </c>
      <c r="D15" s="245" t="n">
        <f aca="false">D16+D17</f>
        <v>3604620</v>
      </c>
      <c r="E15" s="245"/>
    </row>
    <row r="16" customFormat="false" ht="12.75" hidden="false" customHeight="true" outlineLevel="0" collapsed="false">
      <c r="B16" s="246"/>
      <c r="C16" s="150" t="s">
        <v>293</v>
      </c>
      <c r="D16" s="247" t="n">
        <v>3228540</v>
      </c>
      <c r="E16" s="247"/>
    </row>
    <row r="17" customFormat="false" ht="12.75" hidden="false" customHeight="false" outlineLevel="0" collapsed="false">
      <c r="B17" s="146"/>
      <c r="C17" s="248" t="s">
        <v>294</v>
      </c>
      <c r="D17" s="151" t="n">
        <v>376080</v>
      </c>
      <c r="E17" s="151"/>
      <c r="H17" s="149" t="e">
        <f aca="false">D17-#REF!-#REF!-#REF!</f>
        <v>#REF!</v>
      </c>
    </row>
    <row r="18" customFormat="false" ht="12.75" hidden="false" customHeight="true" outlineLevel="0" collapsed="false">
      <c r="B18" s="146"/>
      <c r="C18" s="152"/>
      <c r="D18" s="199"/>
      <c r="E18" s="199"/>
    </row>
    <row r="20" customFormat="false" ht="12.75" hidden="false" customHeight="false" outlineLevel="0" collapsed="false">
      <c r="B20" s="166"/>
      <c r="C20" s="166"/>
      <c r="D20" s="166"/>
    </row>
    <row r="21" customFormat="false" ht="12.75" hidden="false" customHeight="true" outlineLevel="0" collapsed="false">
      <c r="B21" s="167" t="s">
        <v>182</v>
      </c>
      <c r="C21" s="167"/>
      <c r="D21" s="167"/>
      <c r="E21" s="167"/>
      <c r="F21" s="167"/>
      <c r="G21" s="167"/>
    </row>
    <row r="22" customFormat="false" ht="25.5" hidden="false" customHeight="true" outlineLevel="0" collapsed="false">
      <c r="B22" s="166"/>
      <c r="C22" s="166"/>
      <c r="D22" s="166"/>
    </row>
    <row r="23" customFormat="false" ht="21.75" hidden="false" customHeight="true" outlineLevel="0" collapsed="false">
      <c r="B23" s="144" t="s">
        <v>165</v>
      </c>
      <c r="C23" s="145" t="s">
        <v>166</v>
      </c>
      <c r="D23" s="145" t="s">
        <v>167</v>
      </c>
      <c r="E23" s="145"/>
    </row>
    <row r="24" customFormat="false" ht="12.75" hidden="false" customHeight="false" outlineLevel="0" collapsed="false">
      <c r="B24" s="145" t="n">
        <v>1</v>
      </c>
      <c r="C24" s="145" t="n">
        <v>2</v>
      </c>
      <c r="D24" s="145" t="n">
        <v>3</v>
      </c>
      <c r="E24" s="145"/>
    </row>
    <row r="25" customFormat="false" ht="18" hidden="false" customHeight="true" outlineLevel="0" collapsed="false">
      <c r="B25" s="146" t="n">
        <v>1</v>
      </c>
      <c r="C25" s="158" t="s">
        <v>183</v>
      </c>
      <c r="D25" s="182" t="n">
        <f aca="false">D26+D29</f>
        <v>1088600</v>
      </c>
      <c r="E25" s="182"/>
      <c r="F25" s="142"/>
    </row>
    <row r="26" customFormat="false" ht="12.75" hidden="false" customHeight="true" outlineLevel="0" collapsed="false">
      <c r="B26" s="146"/>
      <c r="C26" s="150" t="s">
        <v>184</v>
      </c>
      <c r="D26" s="151" t="n">
        <f aca="false">D27+D28</f>
        <v>1088600</v>
      </c>
      <c r="E26" s="151"/>
      <c r="F26" s="142"/>
      <c r="I26" s="138" t="n">
        <v>491290</v>
      </c>
      <c r="J26" s="138" t="n">
        <f aca="false">I26-D26</f>
        <v>-597310</v>
      </c>
    </row>
    <row r="27" customFormat="false" ht="12.75" hidden="false" customHeight="true" outlineLevel="0" collapsed="false">
      <c r="B27" s="146"/>
      <c r="C27" s="158" t="s">
        <v>293</v>
      </c>
      <c r="D27" s="168" t="n">
        <v>975020</v>
      </c>
      <c r="E27" s="168"/>
      <c r="F27" s="142" t="s">
        <v>295</v>
      </c>
      <c r="I27" s="138" t="n">
        <f aca="false">D15*3.1/100</f>
        <v>111743.22</v>
      </c>
    </row>
    <row r="28" customFormat="false" ht="12.75" hidden="false" customHeight="true" outlineLevel="0" collapsed="false">
      <c r="B28" s="146"/>
      <c r="C28" s="158" t="s">
        <v>296</v>
      </c>
      <c r="D28" s="168" t="n">
        <v>113580</v>
      </c>
      <c r="E28" s="168"/>
      <c r="F28" s="142"/>
      <c r="I28" s="138" t="n">
        <f aca="false">D15*27.1/100</f>
        <v>976852.02</v>
      </c>
    </row>
    <row r="29" customFormat="false" ht="12.75" hidden="false" customHeight="true" outlineLevel="0" collapsed="false">
      <c r="B29" s="146"/>
      <c r="C29" s="150"/>
      <c r="D29" s="249" t="n">
        <f aca="false">D30+D31</f>
        <v>0</v>
      </c>
      <c r="E29" s="249"/>
      <c r="F29" s="142"/>
    </row>
    <row r="30" customFormat="false" ht="12.75" hidden="false" customHeight="true" outlineLevel="0" collapsed="false">
      <c r="B30" s="146"/>
      <c r="C30" s="158"/>
      <c r="D30" s="147"/>
      <c r="E30" s="147"/>
      <c r="F30" s="142"/>
    </row>
    <row r="31" customFormat="false" ht="12.75" hidden="false" customHeight="true" outlineLevel="0" collapsed="false">
      <c r="B31" s="146"/>
      <c r="C31" s="158"/>
      <c r="D31" s="147"/>
      <c r="E31" s="147"/>
    </row>
    <row r="32" customFormat="false" ht="12.75" hidden="false" customHeight="false" outlineLevel="0" collapsed="false">
      <c r="B32" s="169"/>
      <c r="C32" s="170"/>
      <c r="D32" s="140"/>
    </row>
    <row r="33" customFormat="false" ht="12.75" hidden="false" customHeight="false" outlineLevel="0" collapsed="false">
      <c r="B33" s="143" t="s">
        <v>204</v>
      </c>
      <c r="C33" s="143"/>
      <c r="D33" s="143"/>
      <c r="E33" s="143"/>
      <c r="F33" s="143"/>
    </row>
    <row r="35" customFormat="false" ht="49.5" hidden="false" customHeight="true" outlineLevel="0" collapsed="false">
      <c r="B35" s="144" t="s">
        <v>165</v>
      </c>
      <c r="C35" s="155" t="s">
        <v>166</v>
      </c>
      <c r="D35" s="145" t="s">
        <v>205</v>
      </c>
      <c r="E35" s="159" t="s">
        <v>206</v>
      </c>
      <c r="F35" s="145" t="s">
        <v>207</v>
      </c>
      <c r="G35" s="144" t="s">
        <v>208</v>
      </c>
    </row>
    <row r="36" customFormat="false" ht="13.5" hidden="false" customHeight="true" outlineLevel="0" collapsed="false">
      <c r="B36" s="147" t="n">
        <v>1</v>
      </c>
      <c r="C36" s="156" t="n">
        <v>2</v>
      </c>
      <c r="D36" s="147" t="n">
        <v>3</v>
      </c>
      <c r="E36" s="159"/>
      <c r="F36" s="157" t="n">
        <v>4</v>
      </c>
      <c r="G36" s="157" t="n">
        <v>5</v>
      </c>
    </row>
    <row r="37" customFormat="false" ht="22.5" hidden="false" customHeight="false" outlineLevel="0" collapsed="false">
      <c r="B37" s="185" t="n">
        <v>1</v>
      </c>
      <c r="C37" s="186" t="s">
        <v>260</v>
      </c>
      <c r="D37" s="187" t="n">
        <v>2280</v>
      </c>
      <c r="E37" s="157" t="n">
        <v>104.6</v>
      </c>
      <c r="F37" s="187" t="n">
        <v>12</v>
      </c>
      <c r="G37" s="188" t="n">
        <v>11146</v>
      </c>
      <c r="H37" s="149"/>
    </row>
    <row r="38" customFormat="false" ht="12.75" hidden="false" customHeight="false" outlineLevel="0" collapsed="false">
      <c r="B38" s="193"/>
      <c r="C38" s="194" t="s">
        <v>181</v>
      </c>
      <c r="D38" s="195"/>
      <c r="E38" s="159"/>
      <c r="F38" s="157"/>
      <c r="G38" s="196" t="n">
        <f aca="false">G37</f>
        <v>11146</v>
      </c>
    </row>
    <row r="39" customFormat="false" ht="12.75" hidden="false" customHeight="false" outlineLevel="0" collapsed="false">
      <c r="B39" s="169"/>
      <c r="C39" s="170"/>
      <c r="D39" s="140"/>
    </row>
    <row r="40" customFormat="false" ht="27.75" hidden="false" customHeight="true" outlineLevel="0" collapsed="false">
      <c r="B40" s="167" t="s">
        <v>300</v>
      </c>
      <c r="C40" s="167"/>
      <c r="D40" s="167"/>
      <c r="E40" s="167"/>
      <c r="F40" s="167"/>
      <c r="G40" s="167"/>
    </row>
    <row r="41" customFormat="false" ht="12.75" hidden="false" customHeight="false" outlineLevel="0" collapsed="false">
      <c r="B41" s="166"/>
      <c r="C41" s="166"/>
      <c r="D41" s="166"/>
    </row>
    <row r="42" customFormat="false" ht="40.5" hidden="false" customHeight="true" outlineLevel="0" collapsed="false">
      <c r="B42" s="144" t="s">
        <v>165</v>
      </c>
      <c r="C42" s="145" t="s">
        <v>166</v>
      </c>
      <c r="D42" s="145" t="s">
        <v>167</v>
      </c>
    </row>
    <row r="43" customFormat="false" ht="12.75" hidden="false" customHeight="false" outlineLevel="0" collapsed="false">
      <c r="B43" s="147" t="n">
        <v>1</v>
      </c>
      <c r="C43" s="147" t="n">
        <v>2</v>
      </c>
      <c r="D43" s="147" t="n">
        <v>4</v>
      </c>
      <c r="E43" s="171"/>
      <c r="F43" s="171"/>
    </row>
    <row r="44" customFormat="false" ht="24.75" hidden="false" customHeight="true" outlineLevel="0" collapsed="false">
      <c r="B44" s="172" t="n">
        <v>1</v>
      </c>
      <c r="C44" s="158" t="s">
        <v>301</v>
      </c>
      <c r="D44" s="176" t="n">
        <f aca="false">обл21!D50</f>
        <v>12686</v>
      </c>
      <c r="F44" s="177"/>
      <c r="G44" s="177"/>
      <c r="I44" s="149"/>
    </row>
    <row r="45" customFormat="false" ht="12.75" hidden="false" customHeight="false" outlineLevel="0" collapsed="false">
      <c r="B45" s="146"/>
      <c r="C45" s="158"/>
      <c r="D45" s="168"/>
    </row>
    <row r="46" customFormat="false" ht="12.75" hidden="false" customHeight="true" outlineLevel="0" collapsed="false">
      <c r="B46" s="146"/>
      <c r="C46" s="162" t="s">
        <v>181</v>
      </c>
      <c r="D46" s="182" t="n">
        <f aca="false">D44</f>
        <v>12686</v>
      </c>
    </row>
    <row r="47" customFormat="false" ht="12.75" hidden="false" customHeight="false" outlineLevel="0" collapsed="false">
      <c r="B47" s="169"/>
      <c r="C47" s="170"/>
      <c r="D47" s="140"/>
    </row>
    <row r="48" customFormat="false" ht="12.75" hidden="false" customHeight="false" outlineLevel="0" collapsed="false">
      <c r="B48" s="169"/>
      <c r="C48" s="170"/>
      <c r="D48" s="140"/>
    </row>
    <row r="49" customFormat="false" ht="12.75" hidden="false" customHeight="false" outlineLevel="0" collapsed="false">
      <c r="B49" s="169"/>
      <c r="C49" s="170"/>
      <c r="D49" s="140"/>
    </row>
    <row r="50" customFormat="false" ht="12.75" hidden="false" customHeight="true" outlineLevel="0" collapsed="false">
      <c r="B50" s="180" t="s">
        <v>198</v>
      </c>
      <c r="C50" s="180"/>
      <c r="D50" s="181" t="n">
        <f aca="false">D14+D25+D46+G38</f>
        <v>4717052</v>
      </c>
      <c r="I50" s="149" t="n">
        <f aca="false">6481380-D50</f>
        <v>1764328</v>
      </c>
    </row>
    <row r="51" customFormat="false" ht="12.75" hidden="false" customHeight="false" outlineLevel="0" collapsed="false">
      <c r="B51" s="169"/>
      <c r="C51" s="170"/>
      <c r="D51" s="140"/>
    </row>
    <row r="52" customFormat="false" ht="12.75" hidden="false" customHeight="false" outlineLevel="0" collapsed="false">
      <c r="B52" s="138" t="s">
        <v>193</v>
      </c>
      <c r="D52" s="138" t="s">
        <v>194</v>
      </c>
    </row>
    <row r="54" customFormat="false" ht="12.75" hidden="false" customHeight="false" outlineLevel="0" collapsed="false">
      <c r="B54" s="138" t="s">
        <v>195</v>
      </c>
      <c r="D54" s="138" t="s">
        <v>158</v>
      </c>
    </row>
  </sheetData>
  <mergeCells count="27">
    <mergeCell ref="D1:G1"/>
    <mergeCell ref="D2:G2"/>
    <mergeCell ref="B7:D7"/>
    <mergeCell ref="B8:D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3:F33"/>
    <mergeCell ref="B40:G40"/>
    <mergeCell ref="E43:F43"/>
    <mergeCell ref="F44:G44"/>
    <mergeCell ref="B50:C50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I55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" activeCellId="0" sqref="B1: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6.99"/>
    <col collapsed="false" customWidth="true" hidden="false" outlineLevel="0" max="5" min="5" style="138" width="8.7"/>
    <col collapsed="false" customWidth="true" hidden="false" outlineLevel="0" max="6" min="6" style="138" width="8.41"/>
    <col collapsed="false" customWidth="true" hidden="false" outlineLevel="0" max="7" min="7" style="138" width="10.28"/>
    <col collapsed="false" customWidth="false" hidden="false" outlineLevel="0" max="8" min="8" style="138" width="9.14"/>
    <col collapsed="false" customWidth="true" hidden="false" outlineLevel="0" max="9" min="9" style="138" width="11.7"/>
    <col collapsed="false" customWidth="false" hidden="false" outlineLevel="0" max="257" min="10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8.5" hidden="false" customHeight="true" outlineLevel="0" collapsed="false">
      <c r="D3" s="141"/>
      <c r="E3" s="138" t="s">
        <v>161</v>
      </c>
    </row>
    <row r="4" customFormat="false" ht="14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12.75" hidden="false" customHeight="false" outlineLevel="0" collapsed="false">
      <c r="B8" s="139" t="s">
        <v>199</v>
      </c>
      <c r="C8" s="139"/>
      <c r="D8" s="139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244" t="n">
        <f aca="false">D15</f>
        <v>3831590</v>
      </c>
      <c r="E14" s="244"/>
    </row>
    <row r="15" customFormat="false" ht="12.75" hidden="false" customHeight="true" outlineLevel="0" collapsed="false">
      <c r="B15" s="146"/>
      <c r="C15" s="158" t="s">
        <v>168</v>
      </c>
      <c r="D15" s="245" t="n">
        <f aca="false">D16+D17</f>
        <v>3831590</v>
      </c>
      <c r="E15" s="245"/>
    </row>
    <row r="16" customFormat="false" ht="12.75" hidden="false" customHeight="true" outlineLevel="0" collapsed="false">
      <c r="B16" s="246"/>
      <c r="C16" s="150" t="s">
        <v>293</v>
      </c>
      <c r="D16" s="247" t="n">
        <v>3228540</v>
      </c>
      <c r="E16" s="247"/>
    </row>
    <row r="17" customFormat="false" ht="12.75" hidden="false" customHeight="false" outlineLevel="0" collapsed="false">
      <c r="B17" s="146"/>
      <c r="C17" s="248" t="s">
        <v>294</v>
      </c>
      <c r="D17" s="151" t="n">
        <v>603050</v>
      </c>
      <c r="E17" s="151"/>
      <c r="H17" s="149"/>
    </row>
    <row r="18" customFormat="false" ht="12.75" hidden="false" customHeight="true" outlineLevel="0" collapsed="false">
      <c r="B18" s="146"/>
      <c r="C18" s="152"/>
      <c r="D18" s="199"/>
      <c r="E18" s="199"/>
    </row>
    <row r="20" customFormat="false" ht="12.75" hidden="false" customHeight="false" outlineLevel="0" collapsed="false">
      <c r="B20" s="166"/>
      <c r="C20" s="166"/>
      <c r="D20" s="166"/>
    </row>
    <row r="21" customFormat="false" ht="12.75" hidden="false" customHeight="true" outlineLevel="0" collapsed="false">
      <c r="B21" s="167" t="s">
        <v>303</v>
      </c>
      <c r="C21" s="167"/>
      <c r="D21" s="167"/>
      <c r="E21" s="167"/>
      <c r="F21" s="167"/>
      <c r="G21" s="167"/>
    </row>
    <row r="22" customFormat="false" ht="25.5" hidden="false" customHeight="true" outlineLevel="0" collapsed="false">
      <c r="B22" s="166"/>
      <c r="C22" s="166"/>
      <c r="D22" s="166"/>
    </row>
    <row r="23" customFormat="false" ht="21.75" hidden="false" customHeight="true" outlineLevel="0" collapsed="false">
      <c r="B23" s="144" t="s">
        <v>165</v>
      </c>
      <c r="C23" s="145" t="s">
        <v>166</v>
      </c>
      <c r="D23" s="145" t="s">
        <v>167</v>
      </c>
      <c r="E23" s="145"/>
    </row>
    <row r="24" customFormat="false" ht="12.75" hidden="false" customHeight="false" outlineLevel="0" collapsed="false">
      <c r="B24" s="145" t="n">
        <v>1</v>
      </c>
      <c r="C24" s="145" t="n">
        <v>2</v>
      </c>
      <c r="D24" s="145" t="n">
        <v>3</v>
      </c>
      <c r="E24" s="145"/>
    </row>
    <row r="25" customFormat="false" ht="18" hidden="false" customHeight="true" outlineLevel="0" collapsed="false">
      <c r="B25" s="146" t="n">
        <v>1</v>
      </c>
      <c r="C25" s="158" t="s">
        <v>183</v>
      </c>
      <c r="D25" s="182" t="n">
        <f aca="false">D26+D29</f>
        <v>1157140</v>
      </c>
      <c r="E25" s="182"/>
      <c r="F25" s="142"/>
    </row>
    <row r="26" customFormat="false" ht="12.75" hidden="false" customHeight="true" outlineLevel="0" collapsed="false">
      <c r="B26" s="146"/>
      <c r="C26" s="150" t="s">
        <v>184</v>
      </c>
      <c r="D26" s="151" t="n">
        <f aca="false">D27+D28</f>
        <v>1157140</v>
      </c>
      <c r="E26" s="151"/>
      <c r="F26" s="142"/>
    </row>
    <row r="27" customFormat="false" ht="12.75" hidden="false" customHeight="true" outlineLevel="0" collapsed="false">
      <c r="B27" s="146"/>
      <c r="C27" s="158" t="s">
        <v>293</v>
      </c>
      <c r="D27" s="168" t="n">
        <v>975020</v>
      </c>
      <c r="E27" s="168"/>
      <c r="F27" s="142" t="s">
        <v>295</v>
      </c>
    </row>
    <row r="28" customFormat="false" ht="12.75" hidden="false" customHeight="true" outlineLevel="0" collapsed="false">
      <c r="B28" s="146"/>
      <c r="C28" s="158" t="s">
        <v>296</v>
      </c>
      <c r="D28" s="168" t="n">
        <v>182120</v>
      </c>
      <c r="E28" s="168"/>
      <c r="F28" s="142"/>
    </row>
    <row r="29" customFormat="false" ht="12.75" hidden="false" customHeight="true" outlineLevel="0" collapsed="false">
      <c r="B29" s="146"/>
      <c r="C29" s="150"/>
      <c r="D29" s="249" t="n">
        <f aca="false">D30+D31</f>
        <v>0</v>
      </c>
      <c r="E29" s="249"/>
      <c r="F29" s="142"/>
    </row>
    <row r="30" customFormat="false" ht="12.75" hidden="false" customHeight="true" outlineLevel="0" collapsed="false">
      <c r="B30" s="146"/>
      <c r="C30" s="158"/>
      <c r="D30" s="147"/>
      <c r="E30" s="147"/>
      <c r="F30" s="142"/>
    </row>
    <row r="31" customFormat="false" ht="12.75" hidden="false" customHeight="true" outlineLevel="0" collapsed="false">
      <c r="B31" s="146"/>
      <c r="C31" s="158"/>
      <c r="D31" s="147"/>
      <c r="E31" s="147"/>
    </row>
    <row r="32" customFormat="false" ht="12.75" hidden="false" customHeight="false" outlineLevel="0" collapsed="false">
      <c r="B32" s="169"/>
      <c r="C32" s="170"/>
      <c r="D32" s="140"/>
    </row>
    <row r="33" customFormat="false" ht="12.75" hidden="false" customHeight="false" outlineLevel="0" collapsed="false">
      <c r="B33" s="169"/>
      <c r="C33" s="170"/>
      <c r="D33" s="140"/>
    </row>
    <row r="34" customFormat="false" ht="12.75" hidden="false" customHeight="false" outlineLevel="0" collapsed="false">
      <c r="B34" s="143" t="s">
        <v>204</v>
      </c>
      <c r="C34" s="143"/>
      <c r="D34" s="143"/>
      <c r="E34" s="143"/>
      <c r="F34" s="143"/>
    </row>
    <row r="36" customFormat="false" ht="49.5" hidden="false" customHeight="true" outlineLevel="0" collapsed="false">
      <c r="B36" s="144" t="s">
        <v>165</v>
      </c>
      <c r="C36" s="155" t="s">
        <v>166</v>
      </c>
      <c r="D36" s="145" t="s">
        <v>205</v>
      </c>
      <c r="E36" s="159" t="s">
        <v>206</v>
      </c>
      <c r="F36" s="145" t="s">
        <v>207</v>
      </c>
      <c r="G36" s="144" t="s">
        <v>208</v>
      </c>
    </row>
    <row r="37" customFormat="false" ht="13.5" hidden="false" customHeight="true" outlineLevel="0" collapsed="false">
      <c r="B37" s="147" t="n">
        <v>1</v>
      </c>
      <c r="C37" s="156" t="n">
        <v>2</v>
      </c>
      <c r="D37" s="147" t="n">
        <v>3</v>
      </c>
      <c r="E37" s="159"/>
      <c r="F37" s="157" t="n">
        <v>4</v>
      </c>
      <c r="G37" s="157" t="n">
        <v>5</v>
      </c>
    </row>
    <row r="38" customFormat="false" ht="22.5" hidden="false" customHeight="false" outlineLevel="0" collapsed="false">
      <c r="B38" s="185" t="n">
        <v>1</v>
      </c>
      <c r="C38" s="186" t="s">
        <v>260</v>
      </c>
      <c r="D38" s="187" t="n">
        <v>2280</v>
      </c>
      <c r="E38" s="157" t="n">
        <v>104.6</v>
      </c>
      <c r="F38" s="187" t="n">
        <v>12</v>
      </c>
      <c r="G38" s="188" t="n">
        <v>11146</v>
      </c>
      <c r="H38" s="149"/>
    </row>
    <row r="39" customFormat="false" ht="12.75" hidden="false" customHeight="false" outlineLevel="0" collapsed="false">
      <c r="B39" s="193"/>
      <c r="C39" s="194" t="s">
        <v>181</v>
      </c>
      <c r="D39" s="195"/>
      <c r="E39" s="159"/>
      <c r="F39" s="157"/>
      <c r="G39" s="196" t="n">
        <f aca="false">G38</f>
        <v>11146</v>
      </c>
    </row>
    <row r="40" customFormat="false" ht="12.75" hidden="false" customHeight="false" outlineLevel="0" collapsed="false">
      <c r="B40" s="169"/>
      <c r="C40" s="170"/>
      <c r="D40" s="140"/>
    </row>
    <row r="41" customFormat="false" ht="27.75" hidden="false" customHeight="true" outlineLevel="0" collapsed="false">
      <c r="B41" s="167" t="s">
        <v>300</v>
      </c>
      <c r="C41" s="167"/>
      <c r="D41" s="167"/>
      <c r="E41" s="167"/>
      <c r="F41" s="167"/>
      <c r="G41" s="167"/>
    </row>
    <row r="42" customFormat="false" ht="12.75" hidden="false" customHeight="false" outlineLevel="0" collapsed="false">
      <c r="B42" s="166"/>
      <c r="C42" s="166"/>
      <c r="D42" s="166"/>
    </row>
    <row r="43" customFormat="false" ht="40.5" hidden="false" customHeight="true" outlineLevel="0" collapsed="false">
      <c r="B43" s="144" t="s">
        <v>165</v>
      </c>
      <c r="C43" s="145" t="s">
        <v>166</v>
      </c>
      <c r="D43" s="145" t="s">
        <v>167</v>
      </c>
    </row>
    <row r="44" customFormat="false" ht="12.75" hidden="false" customHeight="false" outlineLevel="0" collapsed="false">
      <c r="B44" s="147" t="n">
        <v>1</v>
      </c>
      <c r="C44" s="147" t="n">
        <v>2</v>
      </c>
      <c r="D44" s="147" t="n">
        <v>4</v>
      </c>
      <c r="E44" s="171"/>
      <c r="F44" s="171"/>
    </row>
    <row r="45" customFormat="false" ht="24.75" hidden="false" customHeight="true" outlineLevel="0" collapsed="false">
      <c r="B45" s="172" t="n">
        <v>1</v>
      </c>
      <c r="C45" s="158" t="s">
        <v>301</v>
      </c>
      <c r="D45" s="176" t="n">
        <f aca="false">обл22!D44</f>
        <v>12686</v>
      </c>
      <c r="F45" s="177"/>
      <c r="G45" s="177"/>
      <c r="I45" s="149"/>
    </row>
    <row r="46" customFormat="false" ht="12.75" hidden="false" customHeight="false" outlineLevel="0" collapsed="false">
      <c r="B46" s="146"/>
      <c r="C46" s="158"/>
      <c r="D46" s="168"/>
    </row>
    <row r="47" customFormat="false" ht="12.75" hidden="false" customHeight="true" outlineLevel="0" collapsed="false">
      <c r="B47" s="146"/>
      <c r="C47" s="162" t="s">
        <v>181</v>
      </c>
      <c r="D47" s="182" t="n">
        <f aca="false">D45</f>
        <v>12686</v>
      </c>
    </row>
    <row r="48" customFormat="false" ht="12.75" hidden="false" customHeight="false" outlineLevel="0" collapsed="false">
      <c r="B48" s="169"/>
      <c r="C48" s="170"/>
      <c r="D48" s="140"/>
    </row>
    <row r="49" customFormat="false" ht="12.75" hidden="false" customHeight="false" outlineLevel="0" collapsed="false">
      <c r="B49" s="169"/>
      <c r="C49" s="170"/>
      <c r="D49" s="140"/>
    </row>
    <row r="50" customFormat="false" ht="12.75" hidden="false" customHeight="false" outlineLevel="0" collapsed="false">
      <c r="B50" s="169"/>
      <c r="C50" s="170"/>
      <c r="D50" s="140"/>
    </row>
    <row r="51" customFormat="false" ht="12.75" hidden="false" customHeight="true" outlineLevel="0" collapsed="false">
      <c r="B51" s="180" t="s">
        <v>200</v>
      </c>
      <c r="C51" s="180"/>
      <c r="D51" s="181" t="n">
        <f aca="false">D14+D25+G39+D47</f>
        <v>5012562</v>
      </c>
    </row>
    <row r="52" customFormat="false" ht="12.75" hidden="false" customHeight="false" outlineLevel="0" collapsed="false">
      <c r="B52" s="169"/>
      <c r="C52" s="170"/>
      <c r="D52" s="140"/>
    </row>
    <row r="53" customFormat="false" ht="12.75" hidden="false" customHeight="false" outlineLevel="0" collapsed="false">
      <c r="B53" s="138" t="s">
        <v>193</v>
      </c>
      <c r="D53" s="138" t="s">
        <v>194</v>
      </c>
    </row>
    <row r="55" customFormat="false" ht="12.75" hidden="false" customHeight="false" outlineLevel="0" collapsed="false">
      <c r="B55" s="138" t="s">
        <v>195</v>
      </c>
      <c r="D55" s="138" t="s">
        <v>158</v>
      </c>
    </row>
  </sheetData>
  <mergeCells count="27">
    <mergeCell ref="D1:G1"/>
    <mergeCell ref="D2:G2"/>
    <mergeCell ref="B7:D7"/>
    <mergeCell ref="B8:D8"/>
    <mergeCell ref="B10:D10"/>
    <mergeCell ref="D12:E12"/>
    <mergeCell ref="D13:E13"/>
    <mergeCell ref="D14:E14"/>
    <mergeCell ref="D15:E15"/>
    <mergeCell ref="D16:E16"/>
    <mergeCell ref="D17:E17"/>
    <mergeCell ref="D18:E18"/>
    <mergeCell ref="B21:G2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4:F34"/>
    <mergeCell ref="B41:G41"/>
    <mergeCell ref="E44:F44"/>
    <mergeCell ref="F45:G45"/>
    <mergeCell ref="B51:C51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38.28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277</v>
      </c>
      <c r="C8" s="142"/>
      <c r="D8" s="142"/>
    </row>
    <row r="10" customFormat="false" ht="12.75" hidden="true" customHeight="true" outlineLevel="0" collapsed="false">
      <c r="B10" s="146"/>
      <c r="C10" s="158" t="s">
        <v>202</v>
      </c>
      <c r="D10" s="147" t="n">
        <v>24905</v>
      </c>
      <c r="E10" s="147"/>
      <c r="F10" s="142"/>
    </row>
    <row r="11" customFormat="false" ht="12.75" hidden="true" customHeight="true" outlineLevel="0" collapsed="false">
      <c r="B11" s="146"/>
      <c r="C11" s="158" t="s">
        <v>203</v>
      </c>
      <c r="D11" s="147" t="n">
        <v>217722</v>
      </c>
      <c r="E11" s="147"/>
    </row>
    <row r="12" customFormat="false" ht="12.75" hidden="false" customHeight="false" outlineLevel="0" collapsed="false">
      <c r="B12" s="169"/>
      <c r="C12" s="170"/>
      <c r="D12" s="140"/>
    </row>
    <row r="13" customFormat="false" ht="12.75" hidden="false" customHeight="false" outlineLevel="0" collapsed="false">
      <c r="B13" s="169"/>
      <c r="C13" s="170"/>
      <c r="D13" s="140"/>
    </row>
    <row r="14" customFormat="false" ht="12.75" hidden="false" customHeight="false" outlineLevel="0" collapsed="false">
      <c r="B14" s="169"/>
      <c r="C14" s="170"/>
      <c r="D14" s="140"/>
    </row>
    <row r="15" customFormat="false" ht="12.75" hidden="false" customHeight="true" outlineLevel="0" collapsed="false">
      <c r="B15" s="167" t="s">
        <v>273</v>
      </c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B16" s="166"/>
      <c r="C16" s="166"/>
      <c r="D16" s="166"/>
    </row>
    <row r="17" customFormat="false" ht="35.25" hidden="false" customHeight="true" outlineLevel="0" collapsed="false">
      <c r="B17" s="144" t="s">
        <v>165</v>
      </c>
      <c r="C17" s="145" t="s">
        <v>166</v>
      </c>
      <c r="D17" s="145" t="s">
        <v>167</v>
      </c>
      <c r="E17" s="145" t="s">
        <v>281</v>
      </c>
      <c r="F17" s="145" t="s">
        <v>282</v>
      </c>
      <c r="G17" s="145" t="s">
        <v>283</v>
      </c>
    </row>
    <row r="18" customFormat="false" ht="12.75" hidden="false" customHeight="false" outlineLevel="0" collapsed="false">
      <c r="B18" s="147" t="n">
        <v>1</v>
      </c>
      <c r="C18" s="147" t="n">
        <v>2</v>
      </c>
      <c r="D18" s="147" t="n">
        <v>3</v>
      </c>
      <c r="E18" s="157" t="n">
        <v>4</v>
      </c>
      <c r="F18" s="157" t="n">
        <v>5</v>
      </c>
      <c r="G18" s="157" t="n">
        <v>6</v>
      </c>
    </row>
    <row r="19" customFormat="false" ht="33" hidden="false" customHeight="true" outlineLevel="0" collapsed="false">
      <c r="B19" s="172" t="n">
        <v>1</v>
      </c>
      <c r="C19" s="239" t="s">
        <v>304</v>
      </c>
      <c r="D19" s="173" t="n">
        <f aca="false">D20+D21</f>
        <v>96808</v>
      </c>
      <c r="E19" s="157"/>
      <c r="F19" s="157"/>
      <c r="G19" s="157"/>
      <c r="H19" s="149"/>
    </row>
    <row r="20" customFormat="false" ht="12.75" hidden="false" customHeight="true" outlineLevel="0" collapsed="false">
      <c r="B20" s="172"/>
      <c r="C20" s="150" t="s">
        <v>288</v>
      </c>
      <c r="D20" s="252" t="n">
        <v>92218</v>
      </c>
      <c r="E20" s="157"/>
      <c r="F20" s="157"/>
      <c r="G20" s="157"/>
      <c r="H20" s="149"/>
      <c r="J20" s="138" t="e">
        <f aca="false">225972/F20/E20</f>
        <v>#DIV/0!</v>
      </c>
    </row>
    <row r="21" customFormat="false" ht="26.25" hidden="false" customHeight="true" outlineLevel="0" collapsed="false">
      <c r="B21" s="172"/>
      <c r="C21" s="150" t="s">
        <v>289</v>
      </c>
      <c r="D21" s="252" t="n">
        <v>4590</v>
      </c>
      <c r="E21" s="157"/>
      <c r="F21" s="157"/>
      <c r="G21" s="157"/>
      <c r="H21" s="149"/>
    </row>
    <row r="22" customFormat="false" ht="12.75" hidden="false" customHeight="true" outlineLevel="0" collapsed="false">
      <c r="B22" s="146"/>
      <c r="C22" s="162" t="s">
        <v>181</v>
      </c>
      <c r="D22" s="148" t="n">
        <f aca="false">D19</f>
        <v>96808</v>
      </c>
      <c r="E22" s="159"/>
      <c r="F22" s="159"/>
      <c r="G22" s="159"/>
      <c r="I22" s="149"/>
      <c r="J22" s="149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false" outlineLevel="0" collapsed="false">
      <c r="B25" s="169"/>
      <c r="C25" s="170"/>
      <c r="D25" s="140"/>
    </row>
    <row r="26" customFormat="false" ht="12.75" hidden="false" customHeight="false" outlineLevel="0" collapsed="false">
      <c r="B26" s="169"/>
      <c r="C26" s="170"/>
      <c r="D26" s="140"/>
    </row>
    <row r="27" customFormat="false" ht="12.75" hidden="false" customHeight="true" outlineLevel="0" collapsed="false">
      <c r="B27" s="180" t="s">
        <v>192</v>
      </c>
      <c r="C27" s="180"/>
      <c r="D27" s="181" t="n">
        <f aca="false">D19</f>
        <v>96808</v>
      </c>
    </row>
    <row r="28" customFormat="false" ht="12.75" hidden="false" customHeight="false" outlineLevel="0" collapsed="false">
      <c r="B28" s="169"/>
      <c r="C28" s="170"/>
      <c r="D28" s="140"/>
      <c r="I28" s="149"/>
    </row>
    <row r="29" customFormat="false" ht="12.75" hidden="false" customHeight="false" outlineLevel="0" collapsed="false">
      <c r="B29" s="138" t="s">
        <v>193</v>
      </c>
      <c r="D29" s="138" t="s">
        <v>194</v>
      </c>
    </row>
    <row r="31" customFormat="false" ht="12.75" hidden="false" customHeight="false" outlineLevel="0" collapsed="false">
      <c r="B31" s="138" t="s">
        <v>195</v>
      </c>
      <c r="D31" s="138" t="s">
        <v>158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</sheetData>
  <mergeCells count="7">
    <mergeCell ref="D1:G1"/>
    <mergeCell ref="D2:G2"/>
    <mergeCell ref="B7:D7"/>
    <mergeCell ref="D10:E10"/>
    <mergeCell ref="D11:E11"/>
    <mergeCell ref="B15:G15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38.28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  <c r="G7" s="139"/>
    </row>
    <row r="8" customFormat="false" ht="20.25" hidden="false" customHeight="true" outlineLevel="0" collapsed="false">
      <c r="B8" s="139" t="s">
        <v>196</v>
      </c>
      <c r="C8" s="139"/>
      <c r="D8" s="139"/>
      <c r="E8" s="139"/>
      <c r="F8" s="139"/>
      <c r="G8" s="139"/>
    </row>
    <row r="10" customFormat="false" ht="12.75" hidden="true" customHeight="true" outlineLevel="0" collapsed="false">
      <c r="B10" s="146"/>
      <c r="C10" s="158" t="s">
        <v>202</v>
      </c>
      <c r="D10" s="147" t="n">
        <v>24905</v>
      </c>
      <c r="E10" s="147"/>
      <c r="F10" s="142"/>
    </row>
    <row r="11" customFormat="false" ht="12.75" hidden="true" customHeight="true" outlineLevel="0" collapsed="false">
      <c r="B11" s="146"/>
      <c r="C11" s="158" t="s">
        <v>203</v>
      </c>
      <c r="D11" s="147" t="n">
        <v>217722</v>
      </c>
      <c r="E11" s="147"/>
    </row>
    <row r="12" customFormat="false" ht="12.75" hidden="false" customHeight="false" outlineLevel="0" collapsed="false">
      <c r="B12" s="169"/>
      <c r="C12" s="170"/>
      <c r="D12" s="140"/>
    </row>
    <row r="13" customFormat="false" ht="12.75" hidden="false" customHeight="false" outlineLevel="0" collapsed="false">
      <c r="B13" s="169"/>
      <c r="C13" s="170"/>
      <c r="D13" s="140"/>
    </row>
    <row r="14" customFormat="false" ht="12.75" hidden="false" customHeight="false" outlineLevel="0" collapsed="false">
      <c r="B14" s="169"/>
      <c r="C14" s="170"/>
      <c r="D14" s="140"/>
    </row>
    <row r="15" customFormat="false" ht="12.75" hidden="false" customHeight="true" outlineLevel="0" collapsed="false">
      <c r="B15" s="167" t="s">
        <v>273</v>
      </c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B16" s="166"/>
      <c r="C16" s="166"/>
      <c r="D16" s="166"/>
    </row>
    <row r="17" customFormat="false" ht="35.25" hidden="false" customHeight="true" outlineLevel="0" collapsed="false">
      <c r="B17" s="144" t="s">
        <v>165</v>
      </c>
      <c r="C17" s="145" t="s">
        <v>166</v>
      </c>
      <c r="D17" s="145" t="s">
        <v>167</v>
      </c>
      <c r="E17" s="145" t="s">
        <v>281</v>
      </c>
      <c r="F17" s="145" t="s">
        <v>282</v>
      </c>
      <c r="G17" s="145" t="s">
        <v>283</v>
      </c>
    </row>
    <row r="18" customFormat="false" ht="12.75" hidden="false" customHeight="false" outlineLevel="0" collapsed="false">
      <c r="B18" s="147" t="n">
        <v>1</v>
      </c>
      <c r="C18" s="147" t="n">
        <v>2</v>
      </c>
      <c r="D18" s="147" t="n">
        <v>3</v>
      </c>
      <c r="E18" s="157" t="n">
        <v>4</v>
      </c>
      <c r="F18" s="157" t="n">
        <v>5</v>
      </c>
      <c r="G18" s="157" t="n">
        <v>6</v>
      </c>
    </row>
    <row r="19" customFormat="false" ht="33" hidden="false" customHeight="true" outlineLevel="0" collapsed="false">
      <c r="B19" s="172" t="n">
        <v>1</v>
      </c>
      <c r="C19" s="239" t="s">
        <v>304</v>
      </c>
      <c r="D19" s="173" t="n">
        <f aca="false">D20+D21</f>
        <v>86060</v>
      </c>
      <c r="E19" s="157"/>
      <c r="F19" s="157"/>
      <c r="G19" s="157"/>
      <c r="H19" s="149"/>
    </row>
    <row r="20" customFormat="false" ht="12.75" hidden="false" customHeight="true" outlineLevel="0" collapsed="false">
      <c r="B20" s="172"/>
      <c r="C20" s="150" t="s">
        <v>288</v>
      </c>
      <c r="D20" s="252" t="n">
        <v>81470</v>
      </c>
      <c r="E20" s="157"/>
      <c r="F20" s="157"/>
      <c r="G20" s="157"/>
      <c r="H20" s="149"/>
      <c r="J20" s="138" t="e">
        <f aca="false">225972/F20/E20</f>
        <v>#DIV/0!</v>
      </c>
    </row>
    <row r="21" customFormat="false" ht="26.25" hidden="false" customHeight="true" outlineLevel="0" collapsed="false">
      <c r="B21" s="172"/>
      <c r="C21" s="150" t="s">
        <v>289</v>
      </c>
      <c r="D21" s="252" t="n">
        <v>4590</v>
      </c>
      <c r="E21" s="157"/>
      <c r="F21" s="157"/>
      <c r="G21" s="157"/>
      <c r="H21" s="149"/>
    </row>
    <row r="22" customFormat="false" ht="12.75" hidden="false" customHeight="true" outlineLevel="0" collapsed="false">
      <c r="B22" s="146"/>
      <c r="C22" s="162" t="s">
        <v>181</v>
      </c>
      <c r="D22" s="148" t="n">
        <f aca="false">D19</f>
        <v>86060</v>
      </c>
      <c r="E22" s="159"/>
      <c r="F22" s="159"/>
      <c r="G22" s="159"/>
      <c r="I22" s="149"/>
      <c r="J22" s="149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false" outlineLevel="0" collapsed="false">
      <c r="B25" s="169"/>
      <c r="C25" s="170"/>
      <c r="D25" s="140"/>
    </row>
    <row r="26" customFormat="false" ht="12.75" hidden="false" customHeight="false" outlineLevel="0" collapsed="false">
      <c r="B26" s="169"/>
      <c r="C26" s="170"/>
      <c r="D26" s="140"/>
    </row>
    <row r="27" customFormat="false" ht="12.75" hidden="false" customHeight="true" outlineLevel="0" collapsed="false">
      <c r="B27" s="180" t="s">
        <v>198</v>
      </c>
      <c r="C27" s="180"/>
      <c r="D27" s="181" t="n">
        <f aca="false">D19</f>
        <v>86060</v>
      </c>
    </row>
    <row r="28" customFormat="false" ht="12.75" hidden="false" customHeight="false" outlineLevel="0" collapsed="false">
      <c r="B28" s="169"/>
      <c r="C28" s="170"/>
      <c r="D28" s="140"/>
      <c r="I28" s="149"/>
    </row>
    <row r="29" customFormat="false" ht="12.75" hidden="false" customHeight="false" outlineLevel="0" collapsed="false">
      <c r="B29" s="138" t="s">
        <v>193</v>
      </c>
      <c r="D29" s="138" t="s">
        <v>194</v>
      </c>
    </row>
    <row r="31" customFormat="false" ht="12.75" hidden="false" customHeight="false" outlineLevel="0" collapsed="false">
      <c r="B31" s="138" t="s">
        <v>195</v>
      </c>
      <c r="D31" s="138" t="s">
        <v>158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</sheetData>
  <mergeCells count="8">
    <mergeCell ref="D1:G1"/>
    <mergeCell ref="D2:G2"/>
    <mergeCell ref="B7:G7"/>
    <mergeCell ref="B8:G8"/>
    <mergeCell ref="D10:E10"/>
    <mergeCell ref="D11:E11"/>
    <mergeCell ref="B15:G15"/>
    <mergeCell ref="B27:C2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38.28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  <c r="G7" s="139"/>
    </row>
    <row r="8" customFormat="false" ht="20.25" hidden="false" customHeight="true" outlineLevel="0" collapsed="false">
      <c r="B8" s="139" t="s">
        <v>199</v>
      </c>
      <c r="C8" s="139"/>
      <c r="D8" s="139"/>
      <c r="E8" s="139"/>
      <c r="F8" s="139"/>
      <c r="G8" s="139"/>
    </row>
    <row r="10" customFormat="false" ht="12.75" hidden="true" customHeight="true" outlineLevel="0" collapsed="false">
      <c r="B10" s="146"/>
      <c r="C10" s="158" t="s">
        <v>202</v>
      </c>
      <c r="D10" s="147" t="n">
        <v>24905</v>
      </c>
      <c r="E10" s="147"/>
      <c r="F10" s="142"/>
    </row>
    <row r="11" customFormat="false" ht="12.75" hidden="true" customHeight="true" outlineLevel="0" collapsed="false">
      <c r="B11" s="146"/>
      <c r="C11" s="158" t="s">
        <v>203</v>
      </c>
      <c r="D11" s="147" t="n">
        <v>217722</v>
      </c>
      <c r="E11" s="147"/>
    </row>
    <row r="12" customFormat="false" ht="12.75" hidden="false" customHeight="false" outlineLevel="0" collapsed="false">
      <c r="B12" s="169"/>
      <c r="C12" s="170"/>
      <c r="D12" s="140"/>
    </row>
    <row r="13" customFormat="false" ht="12.75" hidden="false" customHeight="true" outlineLevel="0" collapsed="false">
      <c r="B13" s="167" t="s">
        <v>273</v>
      </c>
      <c r="C13" s="167"/>
      <c r="D13" s="167"/>
      <c r="E13" s="167"/>
      <c r="F13" s="167"/>
      <c r="G13" s="167"/>
    </row>
    <row r="14" customFormat="false" ht="12.75" hidden="false" customHeight="false" outlineLevel="0" collapsed="false">
      <c r="B14" s="166"/>
      <c r="C14" s="166"/>
      <c r="D14" s="166"/>
    </row>
    <row r="15" customFormat="false" ht="35.25" hidden="false" customHeight="true" outlineLevel="0" collapsed="false">
      <c r="B15" s="144" t="s">
        <v>165</v>
      </c>
      <c r="C15" s="145" t="s">
        <v>166</v>
      </c>
      <c r="D15" s="145" t="s">
        <v>167</v>
      </c>
      <c r="E15" s="145" t="s">
        <v>281</v>
      </c>
      <c r="F15" s="145" t="s">
        <v>282</v>
      </c>
      <c r="G15" s="145" t="s">
        <v>283</v>
      </c>
    </row>
    <row r="16" customFormat="false" ht="12.75" hidden="false" customHeight="false" outlineLevel="0" collapsed="false">
      <c r="B16" s="147" t="n">
        <v>1</v>
      </c>
      <c r="C16" s="147" t="n">
        <v>2</v>
      </c>
      <c r="D16" s="147" t="n">
        <v>3</v>
      </c>
      <c r="E16" s="157" t="n">
        <v>4</v>
      </c>
      <c r="F16" s="157" t="n">
        <v>5</v>
      </c>
      <c r="G16" s="157" t="n">
        <v>6</v>
      </c>
    </row>
    <row r="17" customFormat="false" ht="33" hidden="false" customHeight="true" outlineLevel="0" collapsed="false">
      <c r="B17" s="172" t="n">
        <v>1</v>
      </c>
      <c r="C17" s="239" t="s">
        <v>304</v>
      </c>
      <c r="D17" s="173" t="n">
        <f aca="false">D18+D19</f>
        <v>89275</v>
      </c>
      <c r="E17" s="157"/>
      <c r="F17" s="157"/>
      <c r="G17" s="157"/>
      <c r="H17" s="149"/>
    </row>
    <row r="18" customFormat="false" ht="12.75" hidden="false" customHeight="true" outlineLevel="0" collapsed="false">
      <c r="B18" s="172"/>
      <c r="C18" s="150" t="s">
        <v>288</v>
      </c>
      <c r="D18" s="253" t="n">
        <v>84685</v>
      </c>
      <c r="E18" s="157"/>
      <c r="F18" s="157"/>
      <c r="G18" s="157"/>
      <c r="H18" s="149"/>
    </row>
    <row r="19" customFormat="false" ht="26.25" hidden="false" customHeight="true" outlineLevel="0" collapsed="false">
      <c r="B19" s="172"/>
      <c r="C19" s="150" t="s">
        <v>289</v>
      </c>
      <c r="D19" s="253" t="n">
        <v>4590</v>
      </c>
      <c r="E19" s="157"/>
      <c r="F19" s="157"/>
      <c r="G19" s="157"/>
      <c r="H19" s="149"/>
    </row>
    <row r="20" customFormat="false" ht="12.75" hidden="false" customHeight="true" outlineLevel="0" collapsed="false">
      <c r="B20" s="146"/>
      <c r="C20" s="162" t="s">
        <v>181</v>
      </c>
      <c r="D20" s="148" t="n">
        <f aca="false">D17</f>
        <v>89275</v>
      </c>
      <c r="E20" s="159"/>
      <c r="F20" s="159"/>
      <c r="G20" s="159"/>
      <c r="I20" s="149"/>
      <c r="J20" s="149"/>
    </row>
    <row r="21" customFormat="false" ht="12.75" hidden="false" customHeight="false" outlineLevel="0" collapsed="false">
      <c r="B21" s="169"/>
      <c r="C21" s="170"/>
      <c r="D21" s="140"/>
    </row>
    <row r="22" customFormat="false" ht="12.75" hidden="false" customHeight="false" outlineLevel="0" collapsed="false">
      <c r="B22" s="169"/>
      <c r="C22" s="170"/>
      <c r="D22" s="140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true" outlineLevel="0" collapsed="false">
      <c r="B25" s="180" t="s">
        <v>200</v>
      </c>
      <c r="C25" s="180"/>
      <c r="D25" s="181" t="n">
        <f aca="false">D17</f>
        <v>89275</v>
      </c>
    </row>
    <row r="26" customFormat="false" ht="12.75" hidden="false" customHeight="false" outlineLevel="0" collapsed="false">
      <c r="B26" s="169"/>
      <c r="C26" s="170"/>
      <c r="D26" s="140"/>
      <c r="I26" s="149"/>
    </row>
    <row r="27" customFormat="false" ht="12.75" hidden="false" customHeight="false" outlineLevel="0" collapsed="false">
      <c r="B27" s="138" t="s">
        <v>193</v>
      </c>
      <c r="D27" s="138" t="s">
        <v>194</v>
      </c>
    </row>
    <row r="29" customFormat="false" ht="12.75" hidden="false" customHeight="false" outlineLevel="0" collapsed="false">
      <c r="B29" s="138" t="s">
        <v>195</v>
      </c>
      <c r="D29" s="138" t="s">
        <v>158</v>
      </c>
    </row>
    <row r="32" customFormat="false" ht="12.75" hidden="false" customHeight="false" outlineLevel="0" collapsed="false">
      <c r="I32" s="149"/>
    </row>
    <row r="33" customFormat="false" ht="12.75" hidden="false" customHeight="false" outlineLevel="0" collapsed="false">
      <c r="I33" s="149"/>
    </row>
  </sheetData>
  <mergeCells count="8">
    <mergeCell ref="D1:G1"/>
    <mergeCell ref="D2:G2"/>
    <mergeCell ref="B7:G7"/>
    <mergeCell ref="B8:G8"/>
    <mergeCell ref="D10:E10"/>
    <mergeCell ref="D11:E11"/>
    <mergeCell ref="B13:G13"/>
    <mergeCell ref="B25:C2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  <c r="G7" s="139"/>
    </row>
    <row r="8" customFormat="false" ht="20.25" hidden="false" customHeight="true" outlineLevel="0" collapsed="false">
      <c r="B8" s="139" t="s">
        <v>277</v>
      </c>
      <c r="C8" s="139"/>
      <c r="D8" s="139"/>
      <c r="E8" s="139"/>
      <c r="F8" s="139"/>
      <c r="G8" s="139"/>
    </row>
    <row r="9" customFormat="false" ht="6.75" hidden="false" customHeight="true" outlineLevel="0" collapsed="false"/>
    <row r="11" customFormat="false" ht="12.75" hidden="false" customHeight="true" outlineLevel="0" collapsed="false">
      <c r="B11" s="167" t="s">
        <v>221</v>
      </c>
      <c r="C11" s="167"/>
      <c r="D11" s="167"/>
      <c r="E11" s="167"/>
      <c r="F11" s="167"/>
      <c r="G11" s="167"/>
    </row>
    <row r="12" customFormat="false" ht="12.75" hidden="false" customHeight="false" outlineLevel="0" collapsed="false">
      <c r="B12" s="166"/>
      <c r="C12" s="166"/>
      <c r="D12" s="166"/>
    </row>
    <row r="13" customFormat="false" ht="62.25" hidden="false" customHeight="true" outlineLevel="0" collapsed="false">
      <c r="B13" s="144" t="s">
        <v>165</v>
      </c>
      <c r="C13" s="145" t="s">
        <v>166</v>
      </c>
      <c r="D13" s="145" t="s">
        <v>222</v>
      </c>
      <c r="E13" s="197" t="s">
        <v>206</v>
      </c>
      <c r="F13" s="145" t="s">
        <v>216</v>
      </c>
      <c r="G13" s="145" t="s">
        <v>223</v>
      </c>
    </row>
    <row r="14" s="213" customFormat="true" ht="12.75" hidden="false" customHeight="true" outlineLevel="0" collapsed="false">
      <c r="B14" s="199" t="n">
        <v>1</v>
      </c>
      <c r="C14" s="199" t="n">
        <v>2</v>
      </c>
      <c r="D14" s="199" t="n">
        <v>3</v>
      </c>
      <c r="E14" s="197"/>
      <c r="F14" s="201" t="n">
        <v>4</v>
      </c>
      <c r="G14" s="201" t="n">
        <v>5</v>
      </c>
    </row>
    <row r="15" customFormat="false" ht="44.25" hidden="false" customHeight="true" outlineLevel="1" collapsed="false">
      <c r="B15" s="146" t="n">
        <v>2</v>
      </c>
      <c r="C15" s="214" t="s">
        <v>130</v>
      </c>
      <c r="D15" s="215"/>
      <c r="E15" s="197"/>
      <c r="F15" s="157"/>
      <c r="G15" s="254" t="n">
        <v>300000</v>
      </c>
    </row>
    <row r="16" customFormat="false" ht="14.25" hidden="false" customHeight="true" outlineLevel="1" collapsed="false">
      <c r="B16" s="146"/>
      <c r="C16" s="214"/>
      <c r="D16" s="215"/>
      <c r="E16" s="197"/>
      <c r="F16" s="157"/>
      <c r="G16" s="255"/>
    </row>
    <row r="17" customFormat="false" ht="14.25" hidden="false" customHeight="true" outlineLevel="1" collapsed="false">
      <c r="B17" s="146"/>
      <c r="C17" s="214"/>
      <c r="D17" s="215"/>
      <c r="E17" s="197"/>
      <c r="F17" s="157"/>
      <c r="G17" s="255"/>
    </row>
    <row r="18" customFormat="false" ht="14.25" hidden="false" customHeight="true" outlineLevel="1" collapsed="false">
      <c r="B18" s="146"/>
      <c r="C18" s="214"/>
      <c r="D18" s="215"/>
      <c r="E18" s="197"/>
      <c r="F18" s="157"/>
      <c r="G18" s="255"/>
    </row>
    <row r="19" customFormat="false" ht="14.25" hidden="false" customHeight="true" outlineLevel="1" collapsed="false">
      <c r="B19" s="146"/>
      <c r="C19" s="214"/>
      <c r="D19" s="215"/>
      <c r="E19" s="197"/>
      <c r="F19" s="157"/>
      <c r="G19" s="255"/>
    </row>
    <row r="20" customFormat="false" ht="12.75" hidden="false" customHeight="true" outlineLevel="0" collapsed="false">
      <c r="B20" s="146"/>
      <c r="C20" s="217" t="s">
        <v>231</v>
      </c>
      <c r="D20" s="163"/>
      <c r="E20" s="197"/>
      <c r="F20" s="159"/>
      <c r="G20" s="256" t="n">
        <f aca="false">SUM(G15:G19)</f>
        <v>300000</v>
      </c>
    </row>
    <row r="21" customFormat="false" ht="12" hidden="false" customHeight="true" outlineLevel="0" collapsed="false"/>
    <row r="22" customFormat="false" ht="12.75" hidden="false" customHeight="false" outlineLevel="0" collapsed="false">
      <c r="B22" s="169"/>
      <c r="C22" s="170"/>
      <c r="D22" s="140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false" outlineLevel="0" collapsed="false">
      <c r="B25" s="169"/>
      <c r="C25" s="170"/>
      <c r="D25" s="140"/>
    </row>
    <row r="26" customFormat="false" ht="12.75" hidden="false" customHeight="true" outlineLevel="0" collapsed="false">
      <c r="B26" s="180" t="s">
        <v>192</v>
      </c>
      <c r="C26" s="180"/>
      <c r="D26" s="181" t="n">
        <f aca="false">G20</f>
        <v>300000</v>
      </c>
    </row>
    <row r="27" customFormat="false" ht="12.75" hidden="false" customHeight="false" outlineLevel="0" collapsed="false">
      <c r="B27" s="169"/>
      <c r="C27" s="170"/>
      <c r="D27" s="140"/>
      <c r="I27" s="149"/>
    </row>
    <row r="28" customFormat="false" ht="12.75" hidden="false" customHeight="false" outlineLevel="0" collapsed="false">
      <c r="B28" s="138" t="s">
        <v>193</v>
      </c>
      <c r="D28" s="138" t="s">
        <v>194</v>
      </c>
    </row>
    <row r="30" customFormat="false" ht="12.75" hidden="false" customHeight="false" outlineLevel="0" collapsed="false">
      <c r="B30" s="138" t="s">
        <v>195</v>
      </c>
      <c r="D30" s="138" t="s">
        <v>158</v>
      </c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</sheetData>
  <mergeCells count="6">
    <mergeCell ref="D1:G1"/>
    <mergeCell ref="D2:G2"/>
    <mergeCell ref="B7:G7"/>
    <mergeCell ref="B8:G8"/>
    <mergeCell ref="B11:G11"/>
    <mergeCell ref="B26:C2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3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  <c r="G7" s="139"/>
    </row>
    <row r="8" customFormat="false" ht="20.25" hidden="false" customHeight="true" outlineLevel="0" collapsed="false">
      <c r="B8" s="139" t="s">
        <v>277</v>
      </c>
      <c r="C8" s="139"/>
      <c r="D8" s="139"/>
      <c r="E8" s="139"/>
      <c r="F8" s="139"/>
      <c r="G8" s="139"/>
    </row>
    <row r="9" customFormat="false" ht="6.75" hidden="false" customHeight="true" outlineLevel="0" collapsed="false"/>
    <row r="11" customFormat="false" ht="12.75" hidden="false" customHeight="true" outlineLevel="0" collapsed="false">
      <c r="B11" s="167" t="s">
        <v>221</v>
      </c>
      <c r="C11" s="167"/>
      <c r="D11" s="167"/>
      <c r="E11" s="167"/>
      <c r="F11" s="167"/>
      <c r="G11" s="167"/>
    </row>
    <row r="12" customFormat="false" ht="12.75" hidden="false" customHeight="false" outlineLevel="0" collapsed="false">
      <c r="B12" s="166"/>
      <c r="C12" s="166"/>
      <c r="D12" s="166"/>
    </row>
    <row r="13" customFormat="false" ht="62.25" hidden="false" customHeight="true" outlineLevel="0" collapsed="false">
      <c r="B13" s="144" t="s">
        <v>165</v>
      </c>
      <c r="C13" s="145" t="s">
        <v>166</v>
      </c>
      <c r="D13" s="145" t="s">
        <v>222</v>
      </c>
      <c r="E13" s="197" t="s">
        <v>206</v>
      </c>
      <c r="F13" s="145" t="s">
        <v>216</v>
      </c>
      <c r="G13" s="145" t="s">
        <v>223</v>
      </c>
    </row>
    <row r="14" s="213" customFormat="true" ht="12.75" hidden="false" customHeight="true" outlineLevel="0" collapsed="false">
      <c r="B14" s="199" t="n">
        <v>1</v>
      </c>
      <c r="C14" s="199" t="n">
        <v>2</v>
      </c>
      <c r="D14" s="199" t="n">
        <v>3</v>
      </c>
      <c r="E14" s="197"/>
      <c r="F14" s="201" t="n">
        <v>4</v>
      </c>
      <c r="G14" s="201" t="n">
        <v>5</v>
      </c>
    </row>
    <row r="15" customFormat="false" ht="44.25" hidden="false" customHeight="true" outlineLevel="1" collapsed="false">
      <c r="B15" s="146" t="n">
        <v>2</v>
      </c>
      <c r="C15" s="257" t="s">
        <v>305</v>
      </c>
      <c r="D15" s="215"/>
      <c r="E15" s="197"/>
      <c r="F15" s="157"/>
      <c r="G15" s="254" t="n">
        <v>900000</v>
      </c>
    </row>
    <row r="16" customFormat="false" ht="14.25" hidden="false" customHeight="true" outlineLevel="1" collapsed="false">
      <c r="B16" s="146"/>
      <c r="C16" s="214"/>
      <c r="D16" s="215"/>
      <c r="E16" s="197"/>
      <c r="F16" s="157"/>
      <c r="G16" s="255"/>
    </row>
    <row r="17" customFormat="false" ht="14.25" hidden="false" customHeight="true" outlineLevel="1" collapsed="false">
      <c r="B17" s="146"/>
      <c r="C17" s="214"/>
      <c r="D17" s="215"/>
      <c r="E17" s="197"/>
      <c r="F17" s="157"/>
      <c r="G17" s="255"/>
    </row>
    <row r="18" customFormat="false" ht="14.25" hidden="false" customHeight="true" outlineLevel="1" collapsed="false">
      <c r="B18" s="146"/>
      <c r="C18" s="214"/>
      <c r="D18" s="215"/>
      <c r="E18" s="197"/>
      <c r="F18" s="157"/>
      <c r="G18" s="255"/>
    </row>
    <row r="19" customFormat="false" ht="14.25" hidden="false" customHeight="true" outlineLevel="1" collapsed="false">
      <c r="B19" s="146"/>
      <c r="C19" s="214"/>
      <c r="D19" s="215"/>
      <c r="E19" s="197"/>
      <c r="F19" s="157"/>
      <c r="G19" s="255"/>
    </row>
    <row r="20" customFormat="false" ht="12.75" hidden="false" customHeight="true" outlineLevel="0" collapsed="false">
      <c r="B20" s="146"/>
      <c r="C20" s="217" t="s">
        <v>231</v>
      </c>
      <c r="D20" s="163"/>
      <c r="E20" s="197"/>
      <c r="F20" s="159"/>
      <c r="G20" s="256" t="n">
        <f aca="false">SUM(G15:G19)</f>
        <v>900000</v>
      </c>
    </row>
    <row r="21" customFormat="false" ht="12" hidden="false" customHeight="true" outlineLevel="0" collapsed="false"/>
    <row r="22" customFormat="false" ht="12.75" hidden="false" customHeight="false" outlineLevel="0" collapsed="false">
      <c r="B22" s="169"/>
      <c r="C22" s="170"/>
      <c r="D22" s="140"/>
    </row>
    <row r="23" customFormat="false" ht="12.75" hidden="false" customHeight="false" outlineLevel="0" collapsed="false">
      <c r="B23" s="169"/>
      <c r="C23" s="170"/>
      <c r="D23" s="140"/>
    </row>
    <row r="24" customFormat="false" ht="12.75" hidden="false" customHeight="false" outlineLevel="0" collapsed="false">
      <c r="B24" s="169"/>
      <c r="C24" s="170"/>
      <c r="D24" s="140"/>
    </row>
    <row r="25" customFormat="false" ht="12.75" hidden="false" customHeight="false" outlineLevel="0" collapsed="false">
      <c r="B25" s="169"/>
      <c r="C25" s="170"/>
      <c r="D25" s="140"/>
    </row>
    <row r="26" customFormat="false" ht="12.75" hidden="false" customHeight="true" outlineLevel="0" collapsed="false">
      <c r="B26" s="180" t="s">
        <v>192</v>
      </c>
      <c r="C26" s="180"/>
      <c r="D26" s="181" t="n">
        <f aca="false">G20</f>
        <v>900000</v>
      </c>
    </row>
    <row r="27" customFormat="false" ht="12.75" hidden="false" customHeight="false" outlineLevel="0" collapsed="false">
      <c r="B27" s="169"/>
      <c r="C27" s="170"/>
      <c r="D27" s="140"/>
      <c r="I27" s="149"/>
    </row>
    <row r="28" customFormat="false" ht="12.75" hidden="false" customHeight="false" outlineLevel="0" collapsed="false">
      <c r="B28" s="138" t="s">
        <v>193</v>
      </c>
      <c r="D28" s="138" t="s">
        <v>194</v>
      </c>
    </row>
    <row r="30" customFormat="false" ht="12.75" hidden="false" customHeight="false" outlineLevel="0" collapsed="false">
      <c r="B30" s="138" t="s">
        <v>195</v>
      </c>
      <c r="D30" s="138" t="s">
        <v>158</v>
      </c>
    </row>
    <row r="33" customFormat="false" ht="12.75" hidden="false" customHeight="false" outlineLevel="0" collapsed="false">
      <c r="I33" s="149"/>
    </row>
    <row r="34" customFormat="false" ht="12.75" hidden="false" customHeight="false" outlineLevel="0" collapsed="false">
      <c r="I34" s="149"/>
    </row>
  </sheetData>
  <mergeCells count="6">
    <mergeCell ref="D1:G1"/>
    <mergeCell ref="D2:G2"/>
    <mergeCell ref="B7:G7"/>
    <mergeCell ref="B8:G8"/>
    <mergeCell ref="B11:G11"/>
    <mergeCell ref="B26:C2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G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306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  <c r="G7" s="139"/>
    </row>
    <row r="8" customFormat="false" ht="20.25" hidden="false" customHeight="true" outlineLevel="0" collapsed="false">
      <c r="B8" s="139" t="s">
        <v>277</v>
      </c>
      <c r="C8" s="139"/>
      <c r="D8" s="139"/>
      <c r="E8" s="139"/>
      <c r="F8" s="139"/>
      <c r="G8" s="139"/>
    </row>
    <row r="9" customFormat="false" ht="6.75" hidden="false" customHeight="true" outlineLevel="0" collapsed="false"/>
    <row r="10" customFormat="false" ht="22.5" hidden="false" customHeight="true" outlineLevel="0" collapsed="false"/>
    <row r="11" customFormat="false" ht="12.75" hidden="false" customHeight="true" outlineLevel="0" collapsed="false">
      <c r="B11" s="167" t="s">
        <v>307</v>
      </c>
      <c r="C11" s="167"/>
      <c r="D11" s="167"/>
      <c r="E11" s="167"/>
      <c r="F11" s="167"/>
      <c r="G11" s="167"/>
    </row>
    <row r="12" customFormat="false" ht="12.75" hidden="false" customHeight="false" outlineLevel="0" collapsed="false">
      <c r="B12" s="166"/>
      <c r="C12" s="166"/>
      <c r="D12" s="166"/>
    </row>
    <row r="13" customFormat="false" ht="62.25" hidden="false" customHeight="true" outlineLevel="0" collapsed="false">
      <c r="B13" s="144" t="s">
        <v>165</v>
      </c>
      <c r="C13" s="145" t="s">
        <v>166</v>
      </c>
      <c r="D13" s="145" t="s">
        <v>222</v>
      </c>
      <c r="E13" s="197" t="s">
        <v>206</v>
      </c>
      <c r="F13" s="145" t="s">
        <v>216</v>
      </c>
      <c r="G13" s="145" t="s">
        <v>223</v>
      </c>
    </row>
    <row r="14" s="213" customFormat="true" ht="12.75" hidden="false" customHeight="true" outlineLevel="0" collapsed="false">
      <c r="B14" s="199" t="n">
        <v>1</v>
      </c>
      <c r="C14" s="199" t="n">
        <v>2</v>
      </c>
      <c r="D14" s="199" t="n">
        <v>3</v>
      </c>
      <c r="E14" s="197"/>
      <c r="F14" s="201" t="n">
        <v>4</v>
      </c>
      <c r="G14" s="201" t="n">
        <v>5</v>
      </c>
    </row>
    <row r="15" customFormat="false" ht="44.25" hidden="false" customHeight="true" outlineLevel="1" collapsed="false">
      <c r="B15" s="146" t="n">
        <v>1</v>
      </c>
      <c r="C15" s="147" t="s">
        <v>308</v>
      </c>
      <c r="D15" s="215"/>
      <c r="E15" s="197"/>
      <c r="F15" s="157"/>
      <c r="G15" s="254" t="n">
        <v>58141</v>
      </c>
    </row>
    <row r="16" customFormat="false" ht="14.25" hidden="false" customHeight="true" outlineLevel="1" collapsed="false">
      <c r="B16" s="146"/>
      <c r="C16" s="158" t="s">
        <v>309</v>
      </c>
      <c r="D16" s="215"/>
      <c r="E16" s="197"/>
      <c r="F16" s="157"/>
      <c r="G16" s="255"/>
    </row>
    <row r="17" customFormat="false" ht="14.25" hidden="false" customHeight="true" outlineLevel="1" collapsed="false">
      <c r="B17" s="146"/>
      <c r="C17" s="156"/>
      <c r="D17" s="215"/>
      <c r="E17" s="197"/>
      <c r="F17" s="157"/>
      <c r="G17" s="255"/>
    </row>
    <row r="18" customFormat="false" ht="14.25" hidden="false" customHeight="true" outlineLevel="1" collapsed="false">
      <c r="B18" s="146"/>
      <c r="C18" s="156" t="s">
        <v>310</v>
      </c>
      <c r="D18" s="215"/>
      <c r="E18" s="197"/>
      <c r="F18" s="157"/>
      <c r="G18" s="255"/>
    </row>
    <row r="19" customFormat="false" ht="14.25" hidden="false" customHeight="true" outlineLevel="1" collapsed="false">
      <c r="B19" s="146"/>
      <c r="C19" s="214"/>
      <c r="D19" s="215"/>
      <c r="E19" s="197"/>
      <c r="F19" s="157"/>
      <c r="G19" s="255"/>
    </row>
    <row r="20" customFormat="false" ht="12.75" hidden="false" customHeight="true" outlineLevel="0" collapsed="false">
      <c r="B20" s="146"/>
      <c r="C20" s="217" t="s">
        <v>231</v>
      </c>
      <c r="D20" s="163"/>
      <c r="E20" s="197"/>
      <c r="F20" s="159"/>
      <c r="G20" s="256" t="n">
        <f aca="false">SUM(G15:G19)</f>
        <v>58141</v>
      </c>
    </row>
    <row r="21" customFormat="false" ht="12" hidden="false" customHeight="true" outlineLevel="0" collapsed="false"/>
    <row r="22" customFormat="false" ht="12.75" hidden="false" customHeight="false" outlineLevel="0" collapsed="false">
      <c r="B22" s="169"/>
      <c r="C22" s="170"/>
      <c r="D22" s="140"/>
    </row>
    <row r="23" customFormat="false" ht="12.75" hidden="false" customHeight="true" outlineLevel="0" collapsed="false">
      <c r="B23" s="167" t="s">
        <v>311</v>
      </c>
      <c r="C23" s="167"/>
      <c r="D23" s="167"/>
      <c r="E23" s="167"/>
      <c r="F23" s="167"/>
      <c r="G23" s="167"/>
    </row>
    <row r="24" customFormat="false" ht="35.25" hidden="false" customHeight="true" outlineLevel="0" collapsed="false">
      <c r="B24" s="166"/>
      <c r="C24" s="166"/>
      <c r="D24" s="166"/>
    </row>
    <row r="25" customFormat="false" ht="45" hidden="false" customHeight="false" outlineLevel="0" collapsed="false">
      <c r="B25" s="144" t="s">
        <v>165</v>
      </c>
      <c r="C25" s="145" t="s">
        <v>166</v>
      </c>
      <c r="D25" s="145" t="s">
        <v>222</v>
      </c>
      <c r="E25" s="197" t="s">
        <v>206</v>
      </c>
      <c r="F25" s="145" t="s">
        <v>216</v>
      </c>
      <c r="G25" s="145" t="s">
        <v>223</v>
      </c>
    </row>
    <row r="26" customFormat="false" ht="12.75" hidden="false" customHeight="false" outlineLevel="0" collapsed="false">
      <c r="B26" s="199" t="n">
        <v>1</v>
      </c>
      <c r="C26" s="199" t="n">
        <v>2</v>
      </c>
      <c r="D26" s="199" t="n">
        <v>3</v>
      </c>
      <c r="E26" s="197"/>
      <c r="F26" s="201" t="n">
        <v>4</v>
      </c>
      <c r="G26" s="201" t="n">
        <v>5</v>
      </c>
    </row>
    <row r="27" customFormat="false" ht="36.75" hidden="false" customHeight="true" outlineLevel="0" collapsed="false">
      <c r="B27" s="146" t="n">
        <v>1</v>
      </c>
      <c r="C27" s="147" t="s">
        <v>308</v>
      </c>
      <c r="D27" s="215"/>
      <c r="E27" s="197"/>
      <c r="F27" s="157"/>
      <c r="G27" s="254" t="n">
        <v>17559</v>
      </c>
    </row>
    <row r="28" customFormat="false" ht="12.75" hidden="false" customHeight="false" outlineLevel="0" collapsed="false">
      <c r="B28" s="146"/>
      <c r="C28" s="158" t="s">
        <v>309</v>
      </c>
      <c r="D28" s="215"/>
      <c r="E28" s="197"/>
      <c r="F28" s="157"/>
      <c r="G28" s="255"/>
      <c r="I28" s="149"/>
    </row>
    <row r="29" customFormat="false" ht="12.75" hidden="false" customHeight="false" outlineLevel="0" collapsed="false">
      <c r="B29" s="146"/>
      <c r="C29" s="156"/>
      <c r="D29" s="215"/>
      <c r="E29" s="197"/>
      <c r="F29" s="157"/>
      <c r="G29" s="255"/>
    </row>
    <row r="30" customFormat="false" ht="12.75" hidden="false" customHeight="false" outlineLevel="0" collapsed="false">
      <c r="B30" s="146"/>
      <c r="C30" s="156" t="s">
        <v>310</v>
      </c>
      <c r="D30" s="215"/>
      <c r="E30" s="197"/>
      <c r="F30" s="157"/>
      <c r="G30" s="255"/>
    </row>
    <row r="31" customFormat="false" ht="12.75" hidden="false" customHeight="false" outlineLevel="0" collapsed="false">
      <c r="B31" s="146"/>
      <c r="C31" s="214"/>
      <c r="D31" s="215"/>
      <c r="E31" s="197"/>
      <c r="F31" s="157"/>
      <c r="G31" s="255"/>
    </row>
    <row r="32" customFormat="false" ht="23.25" hidden="false" customHeight="true" outlineLevel="0" collapsed="false">
      <c r="B32" s="146"/>
      <c r="C32" s="217" t="s">
        <v>231</v>
      </c>
      <c r="D32" s="163"/>
      <c r="E32" s="197"/>
      <c r="F32" s="159"/>
      <c r="G32" s="256" t="n">
        <f aca="false">SUM(G27:G31)</f>
        <v>17559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B35" s="169"/>
      <c r="C35" s="170"/>
      <c r="D35" s="140"/>
      <c r="I35" s="149"/>
    </row>
    <row r="36" customFormat="false" ht="12.75" hidden="false" customHeight="true" outlineLevel="0" collapsed="false">
      <c r="B36" s="180" t="s">
        <v>192</v>
      </c>
      <c r="C36" s="180"/>
      <c r="D36" s="181" t="n">
        <f aca="false">G32+G20</f>
        <v>75700</v>
      </c>
    </row>
    <row r="37" customFormat="false" ht="12.75" hidden="false" customHeight="false" outlineLevel="0" collapsed="false">
      <c r="B37" s="169"/>
      <c r="C37" s="170"/>
      <c r="D37" s="140"/>
    </row>
    <row r="38" customFormat="false" ht="12.75" hidden="false" customHeight="false" outlineLevel="0" collapsed="false">
      <c r="B38" s="138" t="s">
        <v>193</v>
      </c>
      <c r="D38" s="138" t="s">
        <v>194</v>
      </c>
    </row>
    <row r="40" customFormat="false" ht="12.75" hidden="false" customHeight="false" outlineLevel="0" collapsed="false">
      <c r="B40" s="138" t="s">
        <v>195</v>
      </c>
      <c r="D40" s="138" t="s">
        <v>158</v>
      </c>
    </row>
    <row r="65" customFormat="false" ht="12.75" hidden="false" customHeight="false" outlineLevel="0" collapsed="false">
      <c r="C65" s="169"/>
      <c r="D65" s="170"/>
      <c r="E65" s="140"/>
    </row>
    <row r="66" customFormat="false" ht="12.75" hidden="false" customHeight="true" outlineLevel="0" collapsed="false">
      <c r="C66" s="180" t="s">
        <v>192</v>
      </c>
      <c r="D66" s="180"/>
      <c r="E66" s="181" t="n">
        <f aca="false">H59</f>
        <v>0</v>
      </c>
    </row>
    <row r="67" customFormat="false" ht="12.75" hidden="false" customHeight="false" outlineLevel="0" collapsed="false">
      <c r="C67" s="169"/>
      <c r="D67" s="170"/>
      <c r="E67" s="140"/>
    </row>
    <row r="68" customFormat="false" ht="12.75" hidden="false" customHeight="false" outlineLevel="0" collapsed="false">
      <c r="C68" s="138" t="s">
        <v>193</v>
      </c>
      <c r="E68" s="138" t="s">
        <v>194</v>
      </c>
    </row>
    <row r="70" customFormat="false" ht="12.75" hidden="false" customHeight="false" outlineLevel="0" collapsed="false">
      <c r="C70" s="138" t="s">
        <v>195</v>
      </c>
      <c r="E70" s="138" t="s">
        <v>158</v>
      </c>
    </row>
  </sheetData>
  <mergeCells count="8">
    <mergeCell ref="D1:G1"/>
    <mergeCell ref="D2:G2"/>
    <mergeCell ref="B7:G7"/>
    <mergeCell ref="B8:G8"/>
    <mergeCell ref="B11:G11"/>
    <mergeCell ref="B23:G23"/>
    <mergeCell ref="B36:C36"/>
    <mergeCell ref="C66:D6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7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" activeCellId="0" sqref="B1:G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9.99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306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  <c r="G7" s="139"/>
    </row>
    <row r="8" customFormat="false" ht="20.25" hidden="false" customHeight="true" outlineLevel="0" collapsed="false">
      <c r="B8" s="139" t="s">
        <v>312</v>
      </c>
      <c r="C8" s="139"/>
      <c r="D8" s="139"/>
      <c r="E8" s="139"/>
      <c r="F8" s="139"/>
      <c r="G8" s="139"/>
    </row>
    <row r="9" customFormat="false" ht="6.75" hidden="false" customHeight="true" outlineLevel="0" collapsed="false"/>
    <row r="10" customFormat="false" ht="22.5" hidden="false" customHeight="true" outlineLevel="0" collapsed="false"/>
    <row r="11" customFormat="false" ht="12.75" hidden="false" customHeight="true" outlineLevel="0" collapsed="false">
      <c r="B11" s="167" t="s">
        <v>307</v>
      </c>
      <c r="C11" s="167"/>
      <c r="D11" s="167"/>
      <c r="E11" s="167"/>
      <c r="F11" s="167"/>
      <c r="G11" s="167"/>
    </row>
    <row r="12" customFormat="false" ht="12.75" hidden="false" customHeight="false" outlineLevel="0" collapsed="false">
      <c r="B12" s="166"/>
      <c r="C12" s="166"/>
      <c r="D12" s="166"/>
    </row>
    <row r="13" customFormat="false" ht="62.25" hidden="false" customHeight="true" outlineLevel="0" collapsed="false">
      <c r="B13" s="144" t="s">
        <v>165</v>
      </c>
      <c r="C13" s="145" t="s">
        <v>166</v>
      </c>
      <c r="D13" s="145" t="s">
        <v>222</v>
      </c>
      <c r="E13" s="197" t="s">
        <v>206</v>
      </c>
      <c r="F13" s="145" t="s">
        <v>216</v>
      </c>
      <c r="G13" s="145" t="s">
        <v>223</v>
      </c>
    </row>
    <row r="14" s="213" customFormat="true" ht="12.75" hidden="false" customHeight="true" outlineLevel="0" collapsed="false">
      <c r="B14" s="199" t="n">
        <v>1</v>
      </c>
      <c r="C14" s="199" t="n">
        <v>2</v>
      </c>
      <c r="D14" s="199" t="n">
        <v>3</v>
      </c>
      <c r="E14" s="197"/>
      <c r="F14" s="201" t="n">
        <v>4</v>
      </c>
      <c r="G14" s="201" t="n">
        <v>5</v>
      </c>
    </row>
    <row r="15" customFormat="false" ht="44.25" hidden="false" customHeight="true" outlineLevel="1" collapsed="false">
      <c r="B15" s="146" t="n">
        <v>1</v>
      </c>
      <c r="C15" s="147" t="s">
        <v>308</v>
      </c>
      <c r="D15" s="215"/>
      <c r="E15" s="197"/>
      <c r="F15" s="157"/>
      <c r="G15" s="209" t="n">
        <v>43702</v>
      </c>
    </row>
    <row r="16" customFormat="false" ht="14.25" hidden="false" customHeight="true" outlineLevel="1" collapsed="false">
      <c r="B16" s="146"/>
      <c r="C16" s="158" t="s">
        <v>309</v>
      </c>
      <c r="D16" s="215"/>
      <c r="E16" s="197"/>
      <c r="F16" s="157"/>
      <c r="G16" s="255"/>
    </row>
    <row r="17" customFormat="false" ht="14.25" hidden="false" customHeight="true" outlineLevel="1" collapsed="false">
      <c r="B17" s="146"/>
      <c r="C17" s="156"/>
      <c r="D17" s="215"/>
      <c r="E17" s="197"/>
      <c r="F17" s="157"/>
      <c r="G17" s="255"/>
    </row>
    <row r="18" customFormat="false" ht="14.25" hidden="false" customHeight="true" outlineLevel="1" collapsed="false">
      <c r="B18" s="146"/>
      <c r="C18" s="156" t="s">
        <v>310</v>
      </c>
      <c r="D18" s="215"/>
      <c r="E18" s="197"/>
      <c r="F18" s="157"/>
      <c r="G18" s="255"/>
    </row>
    <row r="19" customFormat="false" ht="14.25" hidden="false" customHeight="true" outlineLevel="1" collapsed="false">
      <c r="B19" s="146"/>
      <c r="C19" s="214"/>
      <c r="D19" s="215"/>
      <c r="E19" s="197"/>
      <c r="F19" s="157"/>
      <c r="G19" s="255"/>
    </row>
    <row r="20" customFormat="false" ht="12.75" hidden="false" customHeight="true" outlineLevel="0" collapsed="false">
      <c r="B20" s="146"/>
      <c r="C20" s="217" t="s">
        <v>231</v>
      </c>
      <c r="D20" s="163"/>
      <c r="E20" s="197"/>
      <c r="F20" s="159"/>
      <c r="G20" s="212" t="n">
        <f aca="false">SUM(G15:G19)</f>
        <v>43702</v>
      </c>
    </row>
    <row r="21" customFormat="false" ht="12" hidden="false" customHeight="true" outlineLevel="0" collapsed="false"/>
    <row r="22" customFormat="false" ht="12.75" hidden="false" customHeight="false" outlineLevel="0" collapsed="false">
      <c r="B22" s="169"/>
      <c r="C22" s="170"/>
      <c r="D22" s="140"/>
    </row>
    <row r="23" customFormat="false" ht="12.75" hidden="false" customHeight="true" outlineLevel="0" collapsed="false">
      <c r="B23" s="167" t="s">
        <v>311</v>
      </c>
      <c r="C23" s="167"/>
      <c r="D23" s="167"/>
      <c r="E23" s="167"/>
      <c r="F23" s="167"/>
      <c r="G23" s="167"/>
    </row>
    <row r="24" customFormat="false" ht="35.25" hidden="false" customHeight="true" outlineLevel="0" collapsed="false">
      <c r="B24" s="166"/>
      <c r="C24" s="166"/>
      <c r="D24" s="166"/>
    </row>
    <row r="25" customFormat="false" ht="45" hidden="false" customHeight="false" outlineLevel="0" collapsed="false">
      <c r="B25" s="144" t="s">
        <v>165</v>
      </c>
      <c r="C25" s="145" t="s">
        <v>166</v>
      </c>
      <c r="D25" s="145" t="s">
        <v>222</v>
      </c>
      <c r="E25" s="197" t="s">
        <v>206</v>
      </c>
      <c r="F25" s="145" t="s">
        <v>216</v>
      </c>
      <c r="G25" s="145" t="s">
        <v>223</v>
      </c>
    </row>
    <row r="26" customFormat="false" ht="12.75" hidden="false" customHeight="false" outlineLevel="0" collapsed="false">
      <c r="B26" s="199" t="n">
        <v>1</v>
      </c>
      <c r="C26" s="199" t="n">
        <v>2</v>
      </c>
      <c r="D26" s="199" t="n">
        <v>3</v>
      </c>
      <c r="E26" s="197"/>
      <c r="F26" s="201" t="n">
        <v>4</v>
      </c>
      <c r="G26" s="201" t="n">
        <v>5</v>
      </c>
    </row>
    <row r="27" customFormat="false" ht="36.75" hidden="false" customHeight="true" outlineLevel="0" collapsed="false">
      <c r="B27" s="146" t="n">
        <v>1</v>
      </c>
      <c r="C27" s="147" t="s">
        <v>308</v>
      </c>
      <c r="D27" s="215"/>
      <c r="E27" s="197"/>
      <c r="F27" s="157"/>
      <c r="G27" s="209" t="n">
        <v>13198</v>
      </c>
    </row>
    <row r="28" customFormat="false" ht="12.75" hidden="false" customHeight="false" outlineLevel="0" collapsed="false">
      <c r="B28" s="146"/>
      <c r="C28" s="158" t="s">
        <v>309</v>
      </c>
      <c r="D28" s="215"/>
      <c r="E28" s="197"/>
      <c r="F28" s="157"/>
      <c r="G28" s="255"/>
      <c r="I28" s="149"/>
    </row>
    <row r="29" customFormat="false" ht="12.75" hidden="false" customHeight="false" outlineLevel="0" collapsed="false">
      <c r="B29" s="146"/>
      <c r="C29" s="156"/>
      <c r="D29" s="215"/>
      <c r="E29" s="197"/>
      <c r="F29" s="157"/>
      <c r="G29" s="255"/>
    </row>
    <row r="30" customFormat="false" ht="12.75" hidden="false" customHeight="false" outlineLevel="0" collapsed="false">
      <c r="B30" s="146"/>
      <c r="C30" s="156" t="s">
        <v>310</v>
      </c>
      <c r="D30" s="215"/>
      <c r="E30" s="197"/>
      <c r="F30" s="157"/>
      <c r="G30" s="255"/>
    </row>
    <row r="31" customFormat="false" ht="12.75" hidden="false" customHeight="false" outlineLevel="0" collapsed="false">
      <c r="B31" s="146"/>
      <c r="C31" s="214"/>
      <c r="D31" s="215"/>
      <c r="E31" s="197"/>
      <c r="F31" s="157"/>
      <c r="G31" s="255"/>
    </row>
    <row r="32" customFormat="false" ht="23.25" hidden="false" customHeight="true" outlineLevel="0" collapsed="false">
      <c r="B32" s="146"/>
      <c r="C32" s="217" t="s">
        <v>231</v>
      </c>
      <c r="D32" s="163"/>
      <c r="E32" s="197"/>
      <c r="F32" s="159"/>
      <c r="G32" s="212" t="n">
        <f aca="false">SUM(G27:G31)</f>
        <v>13198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6" customFormat="false" ht="12.75" hidden="false" customHeight="false" outlineLevel="0" collapsed="false">
      <c r="C36" s="169"/>
      <c r="D36" s="170"/>
      <c r="E36" s="140"/>
    </row>
    <row r="37" customFormat="false" ht="12.75" hidden="false" customHeight="true" outlineLevel="0" collapsed="false">
      <c r="C37" s="180" t="s">
        <v>198</v>
      </c>
      <c r="D37" s="180"/>
      <c r="E37" s="181" t="n">
        <f aca="false">G20+G32</f>
        <v>56900</v>
      </c>
    </row>
    <row r="38" customFormat="false" ht="12.75" hidden="false" customHeight="false" outlineLevel="0" collapsed="false">
      <c r="C38" s="169"/>
      <c r="D38" s="170"/>
      <c r="E38" s="140"/>
    </row>
    <row r="39" customFormat="false" ht="12.75" hidden="false" customHeight="false" outlineLevel="0" collapsed="false">
      <c r="C39" s="138" t="s">
        <v>193</v>
      </c>
      <c r="E39" s="138" t="s">
        <v>194</v>
      </c>
    </row>
    <row r="41" customFormat="false" ht="12.75" hidden="false" customHeight="false" outlineLevel="0" collapsed="false">
      <c r="C41" s="138" t="s">
        <v>195</v>
      </c>
      <c r="E41" s="138" t="s">
        <v>158</v>
      </c>
    </row>
    <row r="64" customFormat="false" ht="18.75" hidden="false" customHeight="true" outlineLevel="0" collapsed="false"/>
    <row r="65" customFormat="false" ht="12.75" hidden="false" customHeight="false" outlineLevel="0" collapsed="false">
      <c r="C65" s="169"/>
      <c r="D65" s="170"/>
      <c r="E65" s="140"/>
    </row>
    <row r="75" customFormat="false" ht="12.75" hidden="false" customHeight="false" outlineLevel="0" collapsed="false">
      <c r="C75" s="138" t="s">
        <v>313</v>
      </c>
    </row>
  </sheetData>
  <mergeCells count="7">
    <mergeCell ref="D1:G1"/>
    <mergeCell ref="D2:G2"/>
    <mergeCell ref="B7:G7"/>
    <mergeCell ref="B8:G8"/>
    <mergeCell ref="B11:G11"/>
    <mergeCell ref="B23:G23"/>
    <mergeCell ref="C37:D37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I7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:G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306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  <c r="E7" s="139"/>
      <c r="F7" s="139"/>
      <c r="G7" s="139"/>
    </row>
    <row r="8" customFormat="false" ht="20.25" hidden="false" customHeight="true" outlineLevel="0" collapsed="false">
      <c r="B8" s="139" t="s">
        <v>199</v>
      </c>
      <c r="C8" s="139"/>
      <c r="D8" s="139"/>
      <c r="E8" s="139"/>
      <c r="F8" s="139"/>
      <c r="G8" s="139"/>
    </row>
    <row r="9" customFormat="false" ht="6.75" hidden="false" customHeight="true" outlineLevel="0" collapsed="false"/>
    <row r="10" customFormat="false" ht="22.5" hidden="false" customHeight="true" outlineLevel="0" collapsed="false"/>
    <row r="11" customFormat="false" ht="12.75" hidden="false" customHeight="true" outlineLevel="0" collapsed="false">
      <c r="B11" s="167" t="s">
        <v>307</v>
      </c>
      <c r="C11" s="167"/>
      <c r="D11" s="167"/>
      <c r="E11" s="167"/>
      <c r="F11" s="167"/>
      <c r="G11" s="167"/>
    </row>
    <row r="12" customFormat="false" ht="12.75" hidden="false" customHeight="false" outlineLevel="0" collapsed="false">
      <c r="B12" s="166"/>
      <c r="C12" s="166"/>
      <c r="D12" s="166"/>
    </row>
    <row r="13" customFormat="false" ht="62.25" hidden="false" customHeight="true" outlineLevel="0" collapsed="false">
      <c r="B13" s="144" t="s">
        <v>165</v>
      </c>
      <c r="C13" s="145" t="s">
        <v>166</v>
      </c>
      <c r="D13" s="145" t="s">
        <v>222</v>
      </c>
      <c r="E13" s="197" t="s">
        <v>206</v>
      </c>
      <c r="F13" s="145" t="s">
        <v>216</v>
      </c>
      <c r="G13" s="145" t="s">
        <v>223</v>
      </c>
    </row>
    <row r="14" s="213" customFormat="true" ht="12.75" hidden="false" customHeight="true" outlineLevel="0" collapsed="false">
      <c r="B14" s="199" t="n">
        <v>1</v>
      </c>
      <c r="C14" s="199" t="n">
        <v>2</v>
      </c>
      <c r="D14" s="199" t="n">
        <v>3</v>
      </c>
      <c r="E14" s="197"/>
      <c r="F14" s="201" t="n">
        <v>4</v>
      </c>
      <c r="G14" s="201" t="n">
        <v>5</v>
      </c>
    </row>
    <row r="15" customFormat="false" ht="44.25" hidden="false" customHeight="true" outlineLevel="1" collapsed="false">
      <c r="B15" s="146" t="n">
        <v>1</v>
      </c>
      <c r="C15" s="147" t="s">
        <v>308</v>
      </c>
      <c r="D15" s="215"/>
      <c r="E15" s="197"/>
      <c r="F15" s="157"/>
      <c r="G15" s="212" t="n">
        <v>45315</v>
      </c>
    </row>
    <row r="16" customFormat="false" ht="14.25" hidden="false" customHeight="true" outlineLevel="1" collapsed="false">
      <c r="B16" s="146"/>
      <c r="C16" s="158" t="s">
        <v>309</v>
      </c>
      <c r="D16" s="215"/>
      <c r="E16" s="197"/>
      <c r="F16" s="157"/>
      <c r="G16" s="255"/>
    </row>
    <row r="17" customFormat="false" ht="14.25" hidden="false" customHeight="true" outlineLevel="1" collapsed="false">
      <c r="B17" s="146"/>
      <c r="C17" s="156"/>
      <c r="D17" s="215"/>
      <c r="E17" s="197"/>
      <c r="F17" s="157"/>
      <c r="G17" s="255"/>
    </row>
    <row r="18" customFormat="false" ht="14.25" hidden="false" customHeight="true" outlineLevel="1" collapsed="false">
      <c r="B18" s="146"/>
      <c r="C18" s="156" t="s">
        <v>310</v>
      </c>
      <c r="D18" s="215"/>
      <c r="E18" s="197"/>
      <c r="F18" s="157"/>
      <c r="G18" s="209" t="n">
        <f aca="false">G15</f>
        <v>45315</v>
      </c>
    </row>
    <row r="19" customFormat="false" ht="14.25" hidden="false" customHeight="true" outlineLevel="1" collapsed="false">
      <c r="B19" s="146"/>
      <c r="C19" s="214"/>
      <c r="D19" s="215"/>
      <c r="E19" s="197"/>
      <c r="F19" s="157"/>
      <c r="G19" s="255"/>
    </row>
    <row r="20" customFormat="false" ht="12.75" hidden="false" customHeight="true" outlineLevel="0" collapsed="false">
      <c r="B20" s="146"/>
      <c r="C20" s="217"/>
      <c r="D20" s="163"/>
      <c r="E20" s="197"/>
      <c r="F20" s="159"/>
      <c r="G20" s="256"/>
    </row>
    <row r="21" customFormat="false" ht="12" hidden="false" customHeight="true" outlineLevel="0" collapsed="false"/>
    <row r="22" customFormat="false" ht="12.75" hidden="false" customHeight="false" outlineLevel="0" collapsed="false">
      <c r="B22" s="169"/>
      <c r="C22" s="170"/>
      <c r="D22" s="140"/>
    </row>
    <row r="23" customFormat="false" ht="12.75" hidden="false" customHeight="true" outlineLevel="0" collapsed="false">
      <c r="B23" s="167" t="s">
        <v>311</v>
      </c>
      <c r="C23" s="167"/>
      <c r="D23" s="167"/>
      <c r="E23" s="167"/>
      <c r="F23" s="167"/>
      <c r="G23" s="167"/>
    </row>
    <row r="24" customFormat="false" ht="35.25" hidden="false" customHeight="true" outlineLevel="0" collapsed="false">
      <c r="B24" s="166"/>
      <c r="C24" s="166"/>
      <c r="D24" s="166"/>
    </row>
    <row r="25" customFormat="false" ht="45" hidden="false" customHeight="false" outlineLevel="0" collapsed="false">
      <c r="B25" s="144" t="s">
        <v>165</v>
      </c>
      <c r="C25" s="145" t="s">
        <v>166</v>
      </c>
      <c r="D25" s="145" t="s">
        <v>222</v>
      </c>
      <c r="E25" s="197" t="s">
        <v>206</v>
      </c>
      <c r="F25" s="145" t="s">
        <v>216</v>
      </c>
      <c r="G25" s="145" t="s">
        <v>223</v>
      </c>
    </row>
    <row r="26" customFormat="false" ht="12.75" hidden="false" customHeight="false" outlineLevel="0" collapsed="false">
      <c r="B26" s="199" t="n">
        <v>1</v>
      </c>
      <c r="C26" s="199" t="n">
        <v>2</v>
      </c>
      <c r="D26" s="199" t="n">
        <v>3</v>
      </c>
      <c r="E26" s="197"/>
      <c r="F26" s="201" t="n">
        <v>4</v>
      </c>
      <c r="G26" s="201" t="n">
        <v>5</v>
      </c>
    </row>
    <row r="27" customFormat="false" ht="36.75" hidden="false" customHeight="true" outlineLevel="0" collapsed="false">
      <c r="B27" s="146" t="n">
        <v>1</v>
      </c>
      <c r="C27" s="147" t="s">
        <v>308</v>
      </c>
      <c r="D27" s="215"/>
      <c r="E27" s="197"/>
      <c r="F27" s="157"/>
      <c r="G27" s="212" t="n">
        <v>13685</v>
      </c>
    </row>
    <row r="28" customFormat="false" ht="12.75" hidden="false" customHeight="false" outlineLevel="0" collapsed="false">
      <c r="B28" s="146"/>
      <c r="C28" s="158" t="s">
        <v>309</v>
      </c>
      <c r="D28" s="215"/>
      <c r="E28" s="197"/>
      <c r="F28" s="157"/>
      <c r="G28" s="255"/>
      <c r="I28" s="149"/>
    </row>
    <row r="29" customFormat="false" ht="12.75" hidden="false" customHeight="false" outlineLevel="0" collapsed="false">
      <c r="B29" s="146"/>
      <c r="C29" s="156"/>
      <c r="D29" s="215"/>
      <c r="E29" s="197"/>
      <c r="F29" s="157"/>
      <c r="G29" s="255"/>
    </row>
    <row r="30" customFormat="false" ht="12.75" hidden="false" customHeight="false" outlineLevel="0" collapsed="false">
      <c r="B30" s="146"/>
      <c r="C30" s="156"/>
      <c r="D30" s="215"/>
      <c r="E30" s="197"/>
      <c r="F30" s="157"/>
      <c r="G30" s="255"/>
    </row>
    <row r="31" customFormat="false" ht="12.75" hidden="false" customHeight="false" outlineLevel="0" collapsed="false">
      <c r="B31" s="146"/>
      <c r="C31" s="214"/>
      <c r="D31" s="215"/>
      <c r="E31" s="197"/>
      <c r="F31" s="157"/>
      <c r="G31" s="255"/>
    </row>
    <row r="32" customFormat="false" ht="23.25" hidden="false" customHeight="true" outlineLevel="0" collapsed="false">
      <c r="B32" s="146"/>
      <c r="C32" s="156" t="s">
        <v>310</v>
      </c>
      <c r="D32" s="163"/>
      <c r="E32" s="197"/>
      <c r="F32" s="159"/>
      <c r="G32" s="209" t="n">
        <f aca="false">SUM(G27:G31)</f>
        <v>13685</v>
      </c>
    </row>
    <row r="34" customFormat="false" ht="12.75" hidden="false" customHeight="false" outlineLevel="0" collapsed="false">
      <c r="I34" s="149"/>
    </row>
    <row r="35" customFormat="false" ht="12.75" hidden="false" customHeight="false" outlineLevel="0" collapsed="false">
      <c r="I35" s="149"/>
    </row>
    <row r="38" customFormat="false" ht="12.75" hidden="false" customHeight="false" outlineLevel="0" collapsed="false">
      <c r="B38" s="169"/>
      <c r="C38" s="170"/>
      <c r="D38" s="140"/>
    </row>
    <row r="39" customFormat="false" ht="12.75" hidden="false" customHeight="true" outlineLevel="0" collapsed="false">
      <c r="B39" s="180" t="s">
        <v>200</v>
      </c>
      <c r="C39" s="180"/>
      <c r="D39" s="181" t="n">
        <f aca="false">G20+G32</f>
        <v>13685</v>
      </c>
    </row>
    <row r="40" customFormat="false" ht="12.75" hidden="false" customHeight="false" outlineLevel="0" collapsed="false">
      <c r="B40" s="169"/>
      <c r="C40" s="170"/>
      <c r="D40" s="140"/>
    </row>
    <row r="41" customFormat="false" ht="12.75" hidden="false" customHeight="false" outlineLevel="0" collapsed="false">
      <c r="B41" s="138" t="s">
        <v>193</v>
      </c>
      <c r="D41" s="138" t="s">
        <v>194</v>
      </c>
    </row>
    <row r="43" customFormat="false" ht="12.75" hidden="false" customHeight="false" outlineLevel="0" collapsed="false">
      <c r="B43" s="138" t="s">
        <v>195</v>
      </c>
      <c r="D43" s="138" t="s">
        <v>158</v>
      </c>
    </row>
    <row r="65" customFormat="false" ht="12.75" hidden="false" customHeight="false" outlineLevel="0" collapsed="false">
      <c r="C65" s="169"/>
      <c r="D65" s="170"/>
      <c r="E65" s="140"/>
    </row>
    <row r="66" customFormat="false" ht="12.75" hidden="false" customHeight="true" outlineLevel="0" collapsed="false">
      <c r="C66" s="180" t="s">
        <v>192</v>
      </c>
      <c r="D66" s="180"/>
      <c r="E66" s="181" t="n">
        <f aca="false">H59</f>
        <v>0</v>
      </c>
    </row>
    <row r="67" customFormat="false" ht="12.75" hidden="false" customHeight="false" outlineLevel="0" collapsed="false">
      <c r="C67" s="169"/>
      <c r="D67" s="170"/>
      <c r="E67" s="140"/>
    </row>
    <row r="68" customFormat="false" ht="12.75" hidden="false" customHeight="false" outlineLevel="0" collapsed="false">
      <c r="C68" s="138" t="s">
        <v>193</v>
      </c>
      <c r="E68" s="138" t="s">
        <v>194</v>
      </c>
    </row>
    <row r="70" customFormat="false" ht="12.75" hidden="false" customHeight="false" outlineLevel="0" collapsed="false">
      <c r="C70" s="138" t="s">
        <v>195</v>
      </c>
      <c r="E70" s="138" t="s">
        <v>158</v>
      </c>
    </row>
  </sheetData>
  <mergeCells count="8">
    <mergeCell ref="D1:G1"/>
    <mergeCell ref="D2:G2"/>
    <mergeCell ref="B7:G7"/>
    <mergeCell ref="B8:G8"/>
    <mergeCell ref="B11:G11"/>
    <mergeCell ref="B23:G23"/>
    <mergeCell ref="B39:C39"/>
    <mergeCell ref="C66:D6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7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1" activeCellId="0" sqref="B1:G6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196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48" t="n">
        <f aca="false">D16+D15</f>
        <v>914730</v>
      </c>
      <c r="E14" s="148"/>
      <c r="J14" s="149" t="n">
        <f aca="false">74010-D14</f>
        <v>-840720</v>
      </c>
    </row>
    <row r="15" customFormat="false" ht="12.75" hidden="false" customHeight="true" outlineLevel="0" collapsed="false">
      <c r="B15" s="146"/>
      <c r="C15" s="150" t="s">
        <v>168</v>
      </c>
      <c r="D15" s="151" t="n">
        <f aca="false">D19+D20</f>
        <v>753620</v>
      </c>
      <c r="E15" s="151"/>
    </row>
    <row r="16" customFormat="false" ht="12.75" hidden="false" customHeight="true" outlineLevel="0" collapsed="false">
      <c r="B16" s="146"/>
      <c r="C16" s="150" t="s">
        <v>169</v>
      </c>
      <c r="D16" s="151" t="n">
        <v>161110</v>
      </c>
      <c r="E16" s="151"/>
      <c r="J16" s="149" t="n">
        <f aca="false">74010-D17-D18</f>
        <v>74010</v>
      </c>
    </row>
    <row r="17" customFormat="false" ht="12.75" hidden="false" customHeight="true" outlineLevel="0" collapsed="false">
      <c r="B17" s="146"/>
      <c r="C17" s="152" t="s">
        <v>197</v>
      </c>
      <c r="D17" s="153"/>
      <c r="E17" s="153"/>
      <c r="J17" s="149"/>
    </row>
    <row r="18" customFormat="false" ht="12.75" hidden="false" customHeight="true" outlineLevel="0" collapsed="false">
      <c r="B18" s="146"/>
      <c r="C18" s="152" t="s">
        <v>171</v>
      </c>
      <c r="D18" s="153"/>
      <c r="E18" s="153"/>
    </row>
    <row r="19" customFormat="false" ht="12.75" hidden="false" customHeight="true" outlineLevel="0" collapsed="false">
      <c r="B19" s="146"/>
      <c r="C19" s="154" t="s">
        <v>172</v>
      </c>
      <c r="D19" s="153" t="n">
        <v>642840</v>
      </c>
      <c r="E19" s="153"/>
    </row>
    <row r="20" customFormat="false" ht="12.75" hidden="false" customHeight="true" outlineLevel="0" collapsed="false">
      <c r="B20" s="146"/>
      <c r="C20" s="154" t="s">
        <v>173</v>
      </c>
      <c r="D20" s="153" t="n">
        <v>110780</v>
      </c>
      <c r="E20" s="153"/>
    </row>
    <row r="23" customFormat="false" ht="12.75" hidden="false" customHeight="false" outlineLevel="1" collapsed="false">
      <c r="B23" s="143" t="s">
        <v>174</v>
      </c>
      <c r="C23" s="143"/>
      <c r="D23" s="143"/>
    </row>
    <row r="24" customFormat="false" ht="12.75" hidden="false" customHeight="false" outlineLevel="1" collapsed="false"/>
    <row r="25" customFormat="false" ht="57" hidden="false" customHeight="true" outlineLevel="1" collapsed="false">
      <c r="B25" s="144" t="s">
        <v>165</v>
      </c>
      <c r="C25" s="155" t="s">
        <v>166</v>
      </c>
      <c r="D25" s="144" t="s">
        <v>175</v>
      </c>
      <c r="E25" s="145" t="s">
        <v>176</v>
      </c>
      <c r="F25" s="144" t="s">
        <v>177</v>
      </c>
      <c r="G25" s="145" t="s">
        <v>178</v>
      </c>
    </row>
    <row r="26" customFormat="false" ht="12.75" hidden="false" customHeight="false" outlineLevel="1" collapsed="false">
      <c r="B26" s="147" t="n">
        <v>1</v>
      </c>
      <c r="C26" s="156" t="n">
        <v>2</v>
      </c>
      <c r="D26" s="147" t="n">
        <v>3</v>
      </c>
      <c r="E26" s="157" t="n">
        <v>4</v>
      </c>
      <c r="F26" s="145" t="n">
        <v>5</v>
      </c>
      <c r="G26" s="157" t="n">
        <v>6</v>
      </c>
    </row>
    <row r="27" customFormat="false" ht="13.5" hidden="false" customHeight="true" outlineLevel="1" collapsed="false">
      <c r="B27" s="146" t="n">
        <v>1</v>
      </c>
      <c r="C27" s="158" t="s">
        <v>179</v>
      </c>
      <c r="D27" s="147"/>
      <c r="E27" s="159"/>
      <c r="F27" s="144"/>
      <c r="G27" s="159"/>
    </row>
    <row r="28" customFormat="false" ht="11.25" hidden="false" customHeight="true" outlineLevel="1" collapsed="false">
      <c r="B28" s="146"/>
      <c r="C28" s="158" t="s">
        <v>180</v>
      </c>
      <c r="D28" s="147" t="n">
        <v>0</v>
      </c>
      <c r="E28" s="157" t="n">
        <v>9</v>
      </c>
      <c r="F28" s="147" t="n">
        <v>150</v>
      </c>
      <c r="G28" s="159" t="n">
        <f aca="false">D28*E28*F28</f>
        <v>0</v>
      </c>
      <c r="I28" s="138" t="n">
        <f aca="false">5300-G28</f>
        <v>5300</v>
      </c>
    </row>
    <row r="29" s="160" customFormat="true" ht="12.75" hidden="false" customHeight="true" outlineLevel="1" collapsed="false">
      <c r="B29" s="161"/>
      <c r="C29" s="162" t="s">
        <v>181</v>
      </c>
      <c r="D29" s="163"/>
      <c r="E29" s="164"/>
      <c r="F29" s="165"/>
      <c r="G29" s="164" t="n">
        <f aca="false">G27</f>
        <v>0</v>
      </c>
    </row>
    <row r="30" customFormat="false" ht="12.75" hidden="false" customHeight="false" outlineLevel="0" collapsed="false">
      <c r="B30" s="166"/>
      <c r="C30" s="166"/>
      <c r="D30" s="166"/>
    </row>
    <row r="31" customFormat="false" ht="12.75" hidden="false" customHeight="true" outlineLevel="0" collapsed="false">
      <c r="B31" s="167" t="s">
        <v>182</v>
      </c>
      <c r="C31" s="167"/>
      <c r="D31" s="167"/>
      <c r="E31" s="167"/>
      <c r="F31" s="167"/>
      <c r="G31" s="167"/>
    </row>
    <row r="32" customFormat="false" ht="25.5" hidden="false" customHeight="true" outlineLevel="0" collapsed="false">
      <c r="B32" s="166"/>
      <c r="C32" s="166"/>
      <c r="D32" s="166"/>
    </row>
    <row r="33" customFormat="false" ht="21.75" hidden="false" customHeight="true" outlineLevel="0" collapsed="false">
      <c r="B33" s="144" t="s">
        <v>165</v>
      </c>
      <c r="C33" s="145" t="s">
        <v>166</v>
      </c>
      <c r="D33" s="145" t="s">
        <v>167</v>
      </c>
      <c r="E33" s="145"/>
    </row>
    <row r="34" customFormat="false" ht="12.75" hidden="false" customHeight="false" outlineLevel="0" collapsed="false">
      <c r="B34" s="145" t="n">
        <v>1</v>
      </c>
      <c r="C34" s="145" t="n">
        <v>2</v>
      </c>
      <c r="D34" s="145" t="n">
        <v>3</v>
      </c>
      <c r="E34" s="145"/>
    </row>
    <row r="35" customFormat="false" ht="18" hidden="false" customHeight="true" outlineLevel="0" collapsed="false">
      <c r="B35" s="146" t="n">
        <v>1</v>
      </c>
      <c r="C35" s="158" t="s">
        <v>183</v>
      </c>
      <c r="D35" s="148" t="n">
        <f aca="false">D37+D36</f>
        <v>276245</v>
      </c>
      <c r="E35" s="148"/>
      <c r="F35" s="142"/>
    </row>
    <row r="36" customFormat="false" ht="12.75" hidden="false" customHeight="true" outlineLevel="0" collapsed="false">
      <c r="B36" s="146"/>
      <c r="C36" s="150" t="s">
        <v>184</v>
      </c>
      <c r="D36" s="151" t="n">
        <f aca="false">D38+D39</f>
        <v>227590</v>
      </c>
      <c r="E36" s="151"/>
      <c r="F36" s="142"/>
    </row>
    <row r="37" customFormat="false" ht="12.75" hidden="false" customHeight="true" outlineLevel="0" collapsed="false">
      <c r="B37" s="146"/>
      <c r="C37" s="150" t="s">
        <v>185</v>
      </c>
      <c r="D37" s="168" t="n">
        <v>48655</v>
      </c>
      <c r="E37" s="168"/>
      <c r="F37" s="142"/>
    </row>
    <row r="38" customFormat="false" ht="12.75" hidden="false" customHeight="true" outlineLevel="0" collapsed="false">
      <c r="B38" s="146"/>
      <c r="C38" s="154" t="s">
        <v>172</v>
      </c>
      <c r="D38" s="168" t="n">
        <v>194130</v>
      </c>
      <c r="E38" s="168"/>
      <c r="F38" s="142"/>
    </row>
    <row r="39" customFormat="false" ht="12.75" hidden="false" customHeight="true" outlineLevel="0" collapsed="false">
      <c r="B39" s="146"/>
      <c r="C39" s="154" t="s">
        <v>173</v>
      </c>
      <c r="D39" s="168" t="n">
        <v>33460</v>
      </c>
      <c r="E39" s="168"/>
    </row>
    <row r="40" customFormat="false" ht="12.75" hidden="false" customHeight="false" outlineLevel="0" collapsed="false">
      <c r="B40" s="169"/>
      <c r="C40" s="170"/>
      <c r="D40" s="140"/>
    </row>
    <row r="41" customFormat="false" ht="12.75" hidden="false" customHeight="true" outlineLevel="0" collapsed="false">
      <c r="B41" s="167" t="s">
        <v>186</v>
      </c>
      <c r="C41" s="167"/>
      <c r="D41" s="167"/>
      <c r="E41" s="167"/>
      <c r="F41" s="167"/>
      <c r="G41" s="167"/>
    </row>
    <row r="42" customFormat="false" ht="12.75" hidden="false" customHeight="false" outlineLevel="0" collapsed="false">
      <c r="B42" s="166"/>
      <c r="C42" s="166"/>
      <c r="D42" s="166"/>
    </row>
    <row r="43" customFormat="false" ht="40.5" hidden="false" customHeight="true" outlineLevel="0" collapsed="false">
      <c r="B43" s="144" t="s">
        <v>165</v>
      </c>
      <c r="C43" s="145" t="s">
        <v>166</v>
      </c>
      <c r="D43" s="145" t="s">
        <v>167</v>
      </c>
    </row>
    <row r="44" customFormat="false" ht="12.75" hidden="false" customHeight="false" outlineLevel="0" collapsed="false">
      <c r="B44" s="147" t="n">
        <v>1</v>
      </c>
      <c r="C44" s="147" t="n">
        <v>2</v>
      </c>
      <c r="D44" s="147" t="n">
        <v>4</v>
      </c>
      <c r="E44" s="171"/>
      <c r="F44" s="171"/>
    </row>
    <row r="45" customFormat="false" ht="12.75" hidden="false" customHeight="true" outlineLevel="0" collapsed="false">
      <c r="B45" s="172" t="n">
        <v>1</v>
      </c>
      <c r="C45" s="158" t="s">
        <v>187</v>
      </c>
      <c r="D45" s="173" t="n">
        <f aca="false">D46+D47</f>
        <v>327633</v>
      </c>
      <c r="H45" s="149"/>
      <c r="I45" s="149"/>
    </row>
    <row r="46" customFormat="false" ht="12.75" hidden="false" customHeight="true" outlineLevel="0" collapsed="false">
      <c r="B46" s="172"/>
      <c r="C46" s="150" t="s">
        <v>188</v>
      </c>
      <c r="D46" s="174" t="n">
        <v>327633</v>
      </c>
      <c r="H46" s="149"/>
    </row>
    <row r="47" customFormat="false" ht="12.75" hidden="false" customHeight="true" outlineLevel="1" collapsed="false">
      <c r="B47" s="146"/>
      <c r="C47" s="150"/>
      <c r="D47" s="174"/>
    </row>
    <row r="48" customFormat="false" ht="12.75" hidden="false" customHeight="true" outlineLevel="0" collapsed="false">
      <c r="B48" s="146"/>
      <c r="C48" s="162" t="s">
        <v>181</v>
      </c>
      <c r="D48" s="148" t="n">
        <f aca="false">D45</f>
        <v>327633</v>
      </c>
      <c r="H48" s="149"/>
      <c r="I48" s="149"/>
      <c r="J48" s="149"/>
    </row>
    <row r="49" customFormat="false" ht="12.75" hidden="false" customHeight="false" outlineLevel="0" collapsed="false">
      <c r="B49" s="169"/>
      <c r="C49" s="170"/>
      <c r="D49" s="140"/>
    </row>
    <row r="50" customFormat="false" ht="27.75" hidden="false" customHeight="true" outlineLevel="0" collapsed="false">
      <c r="B50" s="167" t="s">
        <v>189</v>
      </c>
      <c r="C50" s="167"/>
      <c r="D50" s="167"/>
      <c r="E50" s="167"/>
      <c r="F50" s="167"/>
      <c r="G50" s="167"/>
    </row>
    <row r="51" customFormat="false" ht="12.75" hidden="false" customHeight="false" outlineLevel="0" collapsed="false">
      <c r="B51" s="166"/>
      <c r="C51" s="166"/>
      <c r="D51" s="166"/>
    </row>
    <row r="52" customFormat="false" ht="40.5" hidden="false" customHeight="true" outlineLevel="0" collapsed="false">
      <c r="B52" s="144" t="s">
        <v>165</v>
      </c>
      <c r="C52" s="145" t="s">
        <v>166</v>
      </c>
      <c r="D52" s="145" t="s">
        <v>167</v>
      </c>
    </row>
    <row r="53" customFormat="false" ht="12.75" hidden="false" customHeight="false" outlineLevel="0" collapsed="false">
      <c r="B53" s="147" t="n">
        <v>1</v>
      </c>
      <c r="C53" s="147" t="n">
        <v>2</v>
      </c>
      <c r="D53" s="147" t="n">
        <v>4</v>
      </c>
      <c r="E53" s="171"/>
      <c r="F53" s="171"/>
    </row>
    <row r="54" customFormat="false" ht="24.75" hidden="false" customHeight="true" outlineLevel="0" collapsed="false">
      <c r="B54" s="172" t="n">
        <v>1</v>
      </c>
      <c r="C54" s="158" t="s">
        <v>190</v>
      </c>
      <c r="D54" s="176" t="n">
        <v>0</v>
      </c>
      <c r="F54" s="177"/>
      <c r="G54" s="177"/>
      <c r="I54" s="149"/>
    </row>
    <row r="55" customFormat="false" ht="12.75" hidden="false" customHeight="false" outlineLevel="0" collapsed="false">
      <c r="B55" s="172" t="n">
        <v>2</v>
      </c>
      <c r="C55" s="158" t="s">
        <v>191</v>
      </c>
      <c r="D55" s="176" t="n">
        <v>0</v>
      </c>
      <c r="F55" s="179"/>
      <c r="G55" s="179"/>
      <c r="I55" s="149"/>
    </row>
    <row r="56" customFormat="false" ht="12.75" hidden="false" customHeight="false" outlineLevel="0" collapsed="false">
      <c r="B56" s="146"/>
      <c r="C56" s="158"/>
      <c r="D56" s="168"/>
    </row>
    <row r="57" customFormat="false" ht="12.75" hidden="false" customHeight="false" outlineLevel="0" collapsed="false">
      <c r="B57" s="146"/>
      <c r="C57" s="162" t="s">
        <v>181</v>
      </c>
      <c r="D57" s="148" t="n">
        <f aca="false">D54+D55</f>
        <v>0</v>
      </c>
    </row>
    <row r="58" customFormat="false" ht="12.75" hidden="false" customHeight="false" outlineLevel="0" collapsed="false">
      <c r="B58" s="169"/>
      <c r="C58" s="170"/>
      <c r="D58" s="140"/>
    </row>
    <row r="59" customFormat="false" ht="12.75" hidden="false" customHeight="false" outlineLevel="0" collapsed="false">
      <c r="B59" s="169"/>
      <c r="C59" s="170"/>
      <c r="D59" s="140"/>
    </row>
    <row r="60" customFormat="false" ht="12.75" hidden="false" customHeight="false" outlineLevel="0" collapsed="false">
      <c r="B60" s="169"/>
      <c r="C60" s="170"/>
      <c r="D60" s="140"/>
    </row>
    <row r="61" customFormat="false" ht="12.75" hidden="false" customHeight="false" outlineLevel="0" collapsed="false">
      <c r="B61" s="169"/>
      <c r="C61" s="170"/>
      <c r="D61" s="140"/>
    </row>
    <row r="62" customFormat="false" ht="12.75" hidden="false" customHeight="true" outlineLevel="0" collapsed="false">
      <c r="B62" s="180" t="s">
        <v>198</v>
      </c>
      <c r="C62" s="180"/>
      <c r="D62" s="181" t="n">
        <f aca="false">D14+G29+D35+D48+D57</f>
        <v>1518608</v>
      </c>
    </row>
    <row r="63" customFormat="false" ht="12.75" hidden="false" customHeight="false" outlineLevel="0" collapsed="false">
      <c r="B63" s="169"/>
      <c r="C63" s="170"/>
      <c r="D63" s="140"/>
      <c r="I63" s="149"/>
    </row>
    <row r="64" customFormat="false" ht="12.75" hidden="false" customHeight="false" outlineLevel="0" collapsed="false">
      <c r="B64" s="138" t="s">
        <v>193</v>
      </c>
      <c r="D64" s="138" t="s">
        <v>194</v>
      </c>
    </row>
    <row r="66" customFormat="false" ht="12.75" hidden="false" customHeight="false" outlineLevel="0" collapsed="false">
      <c r="B66" s="138" t="s">
        <v>195</v>
      </c>
      <c r="D66" s="138" t="s">
        <v>158</v>
      </c>
    </row>
    <row r="69" customFormat="false" ht="12.75" hidden="false" customHeight="false" outlineLevel="0" collapsed="false">
      <c r="I69" s="149"/>
    </row>
    <row r="70" customFormat="false" ht="12.75" hidden="false" customHeight="false" outlineLevel="0" collapsed="false">
      <c r="I70" s="149"/>
    </row>
  </sheetData>
  <mergeCells count="28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3:D23"/>
    <mergeCell ref="B31:G31"/>
    <mergeCell ref="D33:E33"/>
    <mergeCell ref="D34:E34"/>
    <mergeCell ref="D35:E35"/>
    <mergeCell ref="D36:E36"/>
    <mergeCell ref="D37:E37"/>
    <mergeCell ref="D38:E38"/>
    <mergeCell ref="D39:E39"/>
    <mergeCell ref="B41:G41"/>
    <mergeCell ref="E44:F44"/>
    <mergeCell ref="B50:G50"/>
    <mergeCell ref="E53:F53"/>
    <mergeCell ref="F54:G54"/>
    <mergeCell ref="B62:C6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7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G6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true" hidden="false" outlineLevel="0" max="11" min="11" style="138" width="10.13"/>
    <col collapsed="false" customWidth="false" hidden="false" outlineLevel="0" max="257" min="12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199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48" t="n">
        <f aca="false">D16+D15</f>
        <v>950550</v>
      </c>
      <c r="E14" s="148"/>
      <c r="J14" s="149" t="n">
        <f aca="false">74010-D14</f>
        <v>-876540</v>
      </c>
    </row>
    <row r="15" customFormat="false" ht="12.75" hidden="false" customHeight="true" outlineLevel="0" collapsed="false">
      <c r="B15" s="146"/>
      <c r="C15" s="150" t="s">
        <v>168</v>
      </c>
      <c r="D15" s="151" t="n">
        <f aca="false">D19+D20</f>
        <v>789440</v>
      </c>
      <c r="E15" s="151"/>
    </row>
    <row r="16" customFormat="false" ht="12.75" hidden="false" customHeight="true" outlineLevel="0" collapsed="false">
      <c r="B16" s="146"/>
      <c r="C16" s="150" t="s">
        <v>169</v>
      </c>
      <c r="D16" s="151" t="n">
        <v>161110</v>
      </c>
      <c r="E16" s="151"/>
      <c r="J16" s="149" t="n">
        <f aca="false">D16+D46</f>
        <v>501848</v>
      </c>
    </row>
    <row r="17" customFormat="false" ht="12.75" hidden="false" customHeight="true" outlineLevel="0" collapsed="false">
      <c r="B17" s="146"/>
      <c r="C17" s="152" t="s">
        <v>197</v>
      </c>
      <c r="D17" s="153"/>
      <c r="E17" s="153"/>
      <c r="J17" s="149"/>
    </row>
    <row r="18" customFormat="false" ht="12.75" hidden="false" customHeight="true" outlineLevel="0" collapsed="false">
      <c r="B18" s="146"/>
      <c r="C18" s="152" t="s">
        <v>171</v>
      </c>
      <c r="D18" s="153"/>
      <c r="E18" s="153"/>
    </row>
    <row r="19" customFormat="false" ht="12.75" hidden="false" customHeight="true" outlineLevel="0" collapsed="false">
      <c r="B19" s="146"/>
      <c r="C19" s="154" t="s">
        <v>172</v>
      </c>
      <c r="D19" s="153" t="n">
        <v>642840</v>
      </c>
      <c r="E19" s="153"/>
    </row>
    <row r="20" customFormat="false" ht="12.75" hidden="false" customHeight="true" outlineLevel="0" collapsed="false">
      <c r="B20" s="146"/>
      <c r="C20" s="154" t="s">
        <v>173</v>
      </c>
      <c r="D20" s="153" t="n">
        <v>146600</v>
      </c>
      <c r="E20" s="153"/>
    </row>
    <row r="23" customFormat="false" ht="12.75" hidden="false" customHeight="false" outlineLevel="1" collapsed="false">
      <c r="B23" s="143" t="s">
        <v>174</v>
      </c>
      <c r="C23" s="143"/>
      <c r="D23" s="143"/>
    </row>
    <row r="24" customFormat="false" ht="12.75" hidden="false" customHeight="false" outlineLevel="1" collapsed="false"/>
    <row r="25" customFormat="false" ht="57" hidden="false" customHeight="true" outlineLevel="1" collapsed="false">
      <c r="B25" s="144" t="s">
        <v>165</v>
      </c>
      <c r="C25" s="155" t="s">
        <v>166</v>
      </c>
      <c r="D25" s="144" t="s">
        <v>175</v>
      </c>
      <c r="E25" s="145" t="s">
        <v>176</v>
      </c>
      <c r="F25" s="144" t="s">
        <v>177</v>
      </c>
      <c r="G25" s="145" t="s">
        <v>178</v>
      </c>
    </row>
    <row r="26" customFormat="false" ht="12.75" hidden="false" customHeight="false" outlineLevel="1" collapsed="false">
      <c r="B26" s="147" t="n">
        <v>1</v>
      </c>
      <c r="C26" s="156" t="n">
        <v>2</v>
      </c>
      <c r="D26" s="147" t="n">
        <v>3</v>
      </c>
      <c r="E26" s="157" t="n">
        <v>4</v>
      </c>
      <c r="F26" s="145" t="n">
        <v>5</v>
      </c>
      <c r="G26" s="157" t="n">
        <v>6</v>
      </c>
    </row>
    <row r="27" customFormat="false" ht="13.5" hidden="false" customHeight="true" outlineLevel="1" collapsed="false">
      <c r="B27" s="146" t="n">
        <v>1</v>
      </c>
      <c r="C27" s="158" t="s">
        <v>179</v>
      </c>
      <c r="D27" s="147"/>
      <c r="E27" s="159"/>
      <c r="F27" s="144"/>
      <c r="G27" s="159"/>
    </row>
    <row r="28" customFormat="false" ht="11.25" hidden="false" customHeight="true" outlineLevel="1" collapsed="false">
      <c r="B28" s="146"/>
      <c r="C28" s="158" t="s">
        <v>180</v>
      </c>
      <c r="D28" s="147" t="n">
        <v>0</v>
      </c>
      <c r="E28" s="157" t="n">
        <v>9</v>
      </c>
      <c r="F28" s="147" t="n">
        <v>150</v>
      </c>
      <c r="G28" s="159" t="n">
        <f aca="false">D28*E28*F28</f>
        <v>0</v>
      </c>
      <c r="I28" s="138" t="n">
        <f aca="false">5300-G28</f>
        <v>5300</v>
      </c>
    </row>
    <row r="29" s="160" customFormat="true" ht="12.75" hidden="false" customHeight="true" outlineLevel="1" collapsed="false">
      <c r="B29" s="161"/>
      <c r="C29" s="162" t="s">
        <v>181</v>
      </c>
      <c r="D29" s="163"/>
      <c r="E29" s="164"/>
      <c r="F29" s="165"/>
      <c r="G29" s="164" t="n">
        <f aca="false">G27</f>
        <v>0</v>
      </c>
    </row>
    <row r="30" customFormat="false" ht="12.75" hidden="false" customHeight="false" outlineLevel="0" collapsed="false">
      <c r="B30" s="166"/>
      <c r="C30" s="166"/>
      <c r="D30" s="166"/>
    </row>
    <row r="31" customFormat="false" ht="12.75" hidden="false" customHeight="true" outlineLevel="0" collapsed="false">
      <c r="B31" s="167" t="s">
        <v>182</v>
      </c>
      <c r="C31" s="167"/>
      <c r="D31" s="167"/>
      <c r="E31" s="167"/>
      <c r="F31" s="167"/>
      <c r="G31" s="167"/>
    </row>
    <row r="32" customFormat="false" ht="25.5" hidden="false" customHeight="true" outlineLevel="0" collapsed="false">
      <c r="B32" s="166"/>
      <c r="C32" s="166"/>
      <c r="D32" s="166"/>
    </row>
    <row r="33" customFormat="false" ht="21.75" hidden="false" customHeight="true" outlineLevel="0" collapsed="false">
      <c r="B33" s="144" t="s">
        <v>165</v>
      </c>
      <c r="C33" s="145" t="s">
        <v>166</v>
      </c>
      <c r="D33" s="145" t="s">
        <v>167</v>
      </c>
      <c r="E33" s="145"/>
    </row>
    <row r="34" customFormat="false" ht="12.75" hidden="false" customHeight="false" outlineLevel="0" collapsed="false">
      <c r="B34" s="145" t="n">
        <v>1</v>
      </c>
      <c r="C34" s="145" t="n">
        <v>2</v>
      </c>
      <c r="D34" s="145" t="n">
        <v>3</v>
      </c>
      <c r="E34" s="145"/>
    </row>
    <row r="35" customFormat="false" ht="18" hidden="false" customHeight="true" outlineLevel="0" collapsed="false">
      <c r="B35" s="146" t="n">
        <v>1</v>
      </c>
      <c r="C35" s="158" t="s">
        <v>183</v>
      </c>
      <c r="D35" s="148" t="n">
        <f aca="false">D37+D36</f>
        <v>287065</v>
      </c>
      <c r="E35" s="148"/>
      <c r="F35" s="142"/>
    </row>
    <row r="36" customFormat="false" ht="12.75" hidden="false" customHeight="true" outlineLevel="0" collapsed="false">
      <c r="B36" s="146"/>
      <c r="C36" s="150" t="s">
        <v>184</v>
      </c>
      <c r="D36" s="151" t="n">
        <f aca="false">D38+D39</f>
        <v>238410</v>
      </c>
      <c r="E36" s="151"/>
      <c r="F36" s="142"/>
    </row>
    <row r="37" customFormat="false" ht="12.75" hidden="false" customHeight="true" outlineLevel="0" collapsed="false">
      <c r="B37" s="146"/>
      <c r="C37" s="150" t="s">
        <v>185</v>
      </c>
      <c r="D37" s="168" t="n">
        <v>48655</v>
      </c>
      <c r="E37" s="168"/>
      <c r="F37" s="142"/>
    </row>
    <row r="38" customFormat="false" ht="12.75" hidden="false" customHeight="true" outlineLevel="0" collapsed="false">
      <c r="B38" s="146"/>
      <c r="C38" s="154" t="s">
        <v>172</v>
      </c>
      <c r="D38" s="168" t="n">
        <v>194130</v>
      </c>
      <c r="E38" s="168"/>
      <c r="F38" s="142"/>
    </row>
    <row r="39" customFormat="false" ht="12.75" hidden="false" customHeight="true" outlineLevel="0" collapsed="false">
      <c r="B39" s="146"/>
      <c r="C39" s="154" t="s">
        <v>173</v>
      </c>
      <c r="D39" s="168" t="n">
        <v>44280</v>
      </c>
      <c r="E39" s="168"/>
    </row>
    <row r="40" customFormat="false" ht="12.75" hidden="false" customHeight="false" outlineLevel="0" collapsed="false">
      <c r="B40" s="169"/>
      <c r="C40" s="170"/>
      <c r="D40" s="140"/>
    </row>
    <row r="41" customFormat="false" ht="12.75" hidden="false" customHeight="true" outlineLevel="0" collapsed="false">
      <c r="B41" s="167" t="s">
        <v>186</v>
      </c>
      <c r="C41" s="167"/>
      <c r="D41" s="167"/>
      <c r="E41" s="167"/>
      <c r="F41" s="167"/>
      <c r="G41" s="167"/>
    </row>
    <row r="42" customFormat="false" ht="12.75" hidden="false" customHeight="false" outlineLevel="0" collapsed="false">
      <c r="B42" s="166"/>
      <c r="C42" s="166"/>
      <c r="D42" s="166"/>
    </row>
    <row r="43" customFormat="false" ht="40.5" hidden="false" customHeight="true" outlineLevel="0" collapsed="false">
      <c r="B43" s="144" t="s">
        <v>165</v>
      </c>
      <c r="C43" s="145" t="s">
        <v>166</v>
      </c>
      <c r="D43" s="145" t="s">
        <v>167</v>
      </c>
      <c r="K43" s="149"/>
    </row>
    <row r="44" customFormat="false" ht="12.75" hidden="false" customHeight="false" outlineLevel="0" collapsed="false">
      <c r="B44" s="147" t="n">
        <v>1</v>
      </c>
      <c r="C44" s="147" t="n">
        <v>2</v>
      </c>
      <c r="D44" s="147" t="n">
        <v>4</v>
      </c>
      <c r="E44" s="171"/>
      <c r="F44" s="171"/>
    </row>
    <row r="45" customFormat="false" ht="12.75" hidden="false" customHeight="true" outlineLevel="0" collapsed="false">
      <c r="B45" s="172" t="n">
        <v>1</v>
      </c>
      <c r="C45" s="158" t="s">
        <v>187</v>
      </c>
      <c r="D45" s="173" t="n">
        <f aca="false">D46+D47</f>
        <v>340738</v>
      </c>
      <c r="H45" s="149"/>
      <c r="I45" s="149"/>
    </row>
    <row r="46" customFormat="false" ht="12.75" hidden="false" customHeight="true" outlineLevel="0" collapsed="false">
      <c r="B46" s="172"/>
      <c r="C46" s="150" t="s">
        <v>188</v>
      </c>
      <c r="D46" s="174" t="n">
        <v>340738</v>
      </c>
      <c r="H46" s="149"/>
    </row>
    <row r="47" customFormat="false" ht="12.75" hidden="false" customHeight="true" outlineLevel="1" collapsed="false">
      <c r="B47" s="146"/>
      <c r="C47" s="150"/>
      <c r="D47" s="174"/>
    </row>
    <row r="48" customFormat="false" ht="12.75" hidden="false" customHeight="true" outlineLevel="0" collapsed="false">
      <c r="B48" s="146"/>
      <c r="C48" s="162" t="s">
        <v>181</v>
      </c>
      <c r="D48" s="148" t="n">
        <f aca="false">D45</f>
        <v>340738</v>
      </c>
      <c r="H48" s="149"/>
      <c r="I48" s="149"/>
      <c r="J48" s="149"/>
    </row>
    <row r="49" customFormat="false" ht="12.75" hidden="false" customHeight="false" outlineLevel="0" collapsed="false">
      <c r="B49" s="169"/>
      <c r="C49" s="170"/>
      <c r="D49" s="140"/>
    </row>
    <row r="50" customFormat="false" ht="27.75" hidden="false" customHeight="true" outlineLevel="0" collapsed="false">
      <c r="B50" s="167" t="s">
        <v>189</v>
      </c>
      <c r="C50" s="167"/>
      <c r="D50" s="167"/>
      <c r="E50" s="167"/>
      <c r="F50" s="167"/>
      <c r="G50" s="167"/>
    </row>
    <row r="51" customFormat="false" ht="12.75" hidden="false" customHeight="false" outlineLevel="0" collapsed="false">
      <c r="B51" s="166"/>
      <c r="C51" s="166"/>
      <c r="D51" s="166"/>
    </row>
    <row r="52" customFormat="false" ht="40.5" hidden="false" customHeight="true" outlineLevel="0" collapsed="false">
      <c r="B52" s="144" t="s">
        <v>165</v>
      </c>
      <c r="C52" s="145" t="s">
        <v>166</v>
      </c>
      <c r="D52" s="145" t="s">
        <v>167</v>
      </c>
    </row>
    <row r="53" customFormat="false" ht="12.75" hidden="false" customHeight="false" outlineLevel="0" collapsed="false">
      <c r="B53" s="147" t="n">
        <v>1</v>
      </c>
      <c r="C53" s="147" t="n">
        <v>2</v>
      </c>
      <c r="D53" s="147" t="n">
        <v>4</v>
      </c>
      <c r="E53" s="171"/>
      <c r="F53" s="171"/>
    </row>
    <row r="54" customFormat="false" ht="24.75" hidden="false" customHeight="true" outlineLevel="0" collapsed="false">
      <c r="B54" s="172" t="n">
        <v>1</v>
      </c>
      <c r="C54" s="158" t="s">
        <v>190</v>
      </c>
      <c r="D54" s="176" t="n">
        <v>0</v>
      </c>
      <c r="F54" s="177"/>
      <c r="G54" s="177"/>
      <c r="I54" s="149"/>
    </row>
    <row r="55" customFormat="false" ht="12.75" hidden="false" customHeight="false" outlineLevel="0" collapsed="false">
      <c r="B55" s="172" t="n">
        <v>2</v>
      </c>
      <c r="C55" s="158" t="s">
        <v>191</v>
      </c>
      <c r="D55" s="176" t="n">
        <v>0</v>
      </c>
      <c r="F55" s="179"/>
      <c r="G55" s="179"/>
      <c r="I55" s="149"/>
    </row>
    <row r="56" customFormat="false" ht="12.75" hidden="false" customHeight="false" outlineLevel="0" collapsed="false">
      <c r="B56" s="146"/>
      <c r="C56" s="158"/>
      <c r="D56" s="168"/>
    </row>
    <row r="57" customFormat="false" ht="12.75" hidden="false" customHeight="false" outlineLevel="0" collapsed="false">
      <c r="B57" s="146"/>
      <c r="C57" s="162" t="s">
        <v>181</v>
      </c>
      <c r="D57" s="148" t="n">
        <f aca="false">D54+D55</f>
        <v>0</v>
      </c>
    </row>
    <row r="58" customFormat="false" ht="12.75" hidden="false" customHeight="false" outlineLevel="0" collapsed="false">
      <c r="B58" s="169"/>
      <c r="C58" s="170"/>
      <c r="D58" s="140"/>
    </row>
    <row r="59" customFormat="false" ht="12.75" hidden="false" customHeight="false" outlineLevel="0" collapsed="false">
      <c r="B59" s="169"/>
      <c r="C59" s="170"/>
      <c r="D59" s="140"/>
    </row>
    <row r="60" customFormat="false" ht="12.75" hidden="false" customHeight="false" outlineLevel="0" collapsed="false">
      <c r="B60" s="169"/>
      <c r="C60" s="170"/>
      <c r="D60" s="140"/>
    </row>
    <row r="61" customFormat="false" ht="12.75" hidden="false" customHeight="false" outlineLevel="0" collapsed="false">
      <c r="B61" s="169"/>
      <c r="C61" s="170"/>
      <c r="D61" s="140"/>
    </row>
    <row r="62" customFormat="false" ht="12.75" hidden="false" customHeight="true" outlineLevel="0" collapsed="false">
      <c r="B62" s="180" t="s">
        <v>200</v>
      </c>
      <c r="C62" s="180"/>
      <c r="D62" s="181" t="n">
        <f aca="false">D14+G29+D35+D48+D57</f>
        <v>1578353</v>
      </c>
    </row>
    <row r="63" customFormat="false" ht="12.75" hidden="false" customHeight="false" outlineLevel="0" collapsed="false">
      <c r="B63" s="169"/>
      <c r="C63" s="170"/>
      <c r="D63" s="140"/>
      <c r="I63" s="149"/>
    </row>
    <row r="64" customFormat="false" ht="12.75" hidden="false" customHeight="false" outlineLevel="0" collapsed="false">
      <c r="B64" s="138" t="s">
        <v>193</v>
      </c>
      <c r="D64" s="138" t="s">
        <v>194</v>
      </c>
    </row>
    <row r="66" customFormat="false" ht="12.75" hidden="false" customHeight="false" outlineLevel="0" collapsed="false">
      <c r="B66" s="138" t="s">
        <v>195</v>
      </c>
      <c r="D66" s="138" t="s">
        <v>158</v>
      </c>
    </row>
    <row r="69" customFormat="false" ht="12.75" hidden="false" customHeight="false" outlineLevel="0" collapsed="false">
      <c r="I69" s="149"/>
    </row>
    <row r="70" customFormat="false" ht="12.75" hidden="false" customHeight="false" outlineLevel="0" collapsed="false">
      <c r="I70" s="149"/>
    </row>
  </sheetData>
  <mergeCells count="28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3:D23"/>
    <mergeCell ref="B31:G31"/>
    <mergeCell ref="D33:E33"/>
    <mergeCell ref="D34:E34"/>
    <mergeCell ref="D35:E35"/>
    <mergeCell ref="D36:E36"/>
    <mergeCell ref="D37:E37"/>
    <mergeCell ref="D38:E38"/>
    <mergeCell ref="D39:E39"/>
    <mergeCell ref="B41:G41"/>
    <mergeCell ref="E44:F44"/>
    <mergeCell ref="B50:G50"/>
    <mergeCell ref="E53:F53"/>
    <mergeCell ref="F54:G54"/>
    <mergeCell ref="B62:C6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41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" activeCellId="0" sqref="B1:G13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163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82" t="n">
        <f aca="false">D16</f>
        <v>66608</v>
      </c>
      <c r="E14" s="182"/>
      <c r="J14" s="149" t="n">
        <f aca="false">116584-D14</f>
        <v>49976</v>
      </c>
    </row>
    <row r="15" customFormat="false" ht="12.75" hidden="false" customHeight="true" outlineLevel="0" collapsed="false">
      <c r="B15" s="146"/>
      <c r="C15" s="158" t="s">
        <v>168</v>
      </c>
      <c r="D15" s="168"/>
      <c r="E15" s="168"/>
    </row>
    <row r="16" customFormat="false" ht="12.75" hidden="false" customHeight="true" outlineLevel="0" collapsed="false">
      <c r="B16" s="146"/>
      <c r="C16" s="158" t="s">
        <v>169</v>
      </c>
      <c r="D16" s="168" t="n">
        <v>66608</v>
      </c>
      <c r="E16" s="168"/>
    </row>
    <row r="17" customFormat="false" ht="12.75" hidden="false" customHeight="true" outlineLevel="0" collapsed="false">
      <c r="B17" s="146"/>
      <c r="C17" s="152" t="s">
        <v>201</v>
      </c>
      <c r="D17" s="183"/>
      <c r="E17" s="183"/>
      <c r="J17" s="149"/>
    </row>
    <row r="18" customFormat="false" ht="12.75" hidden="false" customHeight="true" outlineLevel="0" collapsed="false">
      <c r="B18" s="146"/>
      <c r="C18" s="152" t="s">
        <v>171</v>
      </c>
      <c r="D18" s="153"/>
      <c r="E18" s="153"/>
    </row>
    <row r="21" customFormat="false" ht="12.75" hidden="false" customHeight="false" outlineLevel="1" collapsed="false">
      <c r="B21" s="143" t="s">
        <v>174</v>
      </c>
      <c r="C21" s="143"/>
      <c r="D21" s="143"/>
    </row>
    <row r="22" customFormat="false" ht="12.75" hidden="false" customHeight="false" outlineLevel="1" collapsed="false"/>
    <row r="23" customFormat="false" ht="57" hidden="false" customHeight="true" outlineLevel="1" collapsed="false">
      <c r="B23" s="144" t="s">
        <v>165</v>
      </c>
      <c r="C23" s="155" t="s">
        <v>166</v>
      </c>
      <c r="D23" s="144" t="s">
        <v>175</v>
      </c>
      <c r="E23" s="145" t="s">
        <v>176</v>
      </c>
      <c r="F23" s="144" t="s">
        <v>177</v>
      </c>
      <c r="G23" s="145" t="s">
        <v>178</v>
      </c>
    </row>
    <row r="24" customFormat="false" ht="12.75" hidden="false" customHeight="false" outlineLevel="1" collapsed="false">
      <c r="B24" s="147" t="n">
        <v>1</v>
      </c>
      <c r="C24" s="156" t="n">
        <v>2</v>
      </c>
      <c r="D24" s="147" t="n">
        <v>3</v>
      </c>
      <c r="E24" s="157" t="n">
        <v>4</v>
      </c>
      <c r="F24" s="145" t="n">
        <v>5</v>
      </c>
      <c r="G24" s="157" t="n">
        <v>6</v>
      </c>
    </row>
    <row r="25" customFormat="false" ht="13.5" hidden="false" customHeight="true" outlineLevel="1" collapsed="false">
      <c r="B25" s="146" t="n">
        <v>1</v>
      </c>
      <c r="C25" s="158" t="s">
        <v>179</v>
      </c>
      <c r="D25" s="147"/>
      <c r="E25" s="159"/>
      <c r="F25" s="144"/>
      <c r="G25" s="159"/>
    </row>
    <row r="26" customFormat="false" ht="11.25" hidden="false" customHeight="true" outlineLevel="1" collapsed="false">
      <c r="B26" s="146"/>
      <c r="C26" s="158" t="s">
        <v>180</v>
      </c>
      <c r="D26" s="147" t="n">
        <v>0</v>
      </c>
      <c r="E26" s="157" t="n">
        <v>9</v>
      </c>
      <c r="F26" s="147" t="n">
        <v>150</v>
      </c>
      <c r="G26" s="159" t="n">
        <f aca="false">D26*E26*F26</f>
        <v>0</v>
      </c>
      <c r="I26" s="138" t="n">
        <f aca="false">5300-G26</f>
        <v>5300</v>
      </c>
    </row>
    <row r="27" s="160" customFormat="true" ht="12.75" hidden="false" customHeight="true" outlineLevel="1" collapsed="false">
      <c r="B27" s="161"/>
      <c r="C27" s="162" t="s">
        <v>181</v>
      </c>
      <c r="D27" s="163"/>
      <c r="E27" s="164"/>
      <c r="F27" s="165"/>
      <c r="G27" s="164" t="n">
        <f aca="false">G25</f>
        <v>0</v>
      </c>
    </row>
    <row r="28" customFormat="false" ht="12.75" hidden="false" customHeight="false" outlineLevel="0" collapsed="false">
      <c r="B28" s="166"/>
      <c r="C28" s="166"/>
      <c r="D28" s="166"/>
    </row>
    <row r="29" customFormat="false" ht="12.75" hidden="false" customHeight="true" outlineLevel="0" collapsed="false">
      <c r="B29" s="167" t="s">
        <v>182</v>
      </c>
      <c r="C29" s="167"/>
      <c r="D29" s="167"/>
      <c r="E29" s="167"/>
      <c r="F29" s="167"/>
      <c r="G29" s="167"/>
    </row>
    <row r="30" customFormat="false" ht="25.5" hidden="false" customHeight="true" outlineLevel="0" collapsed="false">
      <c r="B30" s="166"/>
      <c r="C30" s="166"/>
      <c r="D30" s="166"/>
    </row>
    <row r="31" customFormat="false" ht="21.75" hidden="false" customHeight="true" outlineLevel="0" collapsed="false">
      <c r="B31" s="144" t="s">
        <v>165</v>
      </c>
      <c r="C31" s="145" t="s">
        <v>166</v>
      </c>
      <c r="D31" s="145" t="s">
        <v>167</v>
      </c>
      <c r="E31" s="145"/>
    </row>
    <row r="32" customFormat="false" ht="12.75" hidden="false" customHeight="true" outlineLevel="0" collapsed="false">
      <c r="B32" s="145" t="n">
        <v>1</v>
      </c>
      <c r="C32" s="145" t="n">
        <v>2</v>
      </c>
      <c r="D32" s="145" t="n">
        <v>3</v>
      </c>
      <c r="E32" s="145"/>
    </row>
    <row r="33" customFormat="false" ht="18" hidden="false" customHeight="true" outlineLevel="0" collapsed="false">
      <c r="B33" s="146" t="n">
        <v>1</v>
      </c>
      <c r="C33" s="158" t="s">
        <v>183</v>
      </c>
      <c r="D33" s="182" t="n">
        <f aca="false">D35</f>
        <v>20116</v>
      </c>
      <c r="E33" s="182"/>
      <c r="F33" s="142"/>
    </row>
    <row r="34" customFormat="false" ht="12.75" hidden="false" customHeight="true" outlineLevel="0" collapsed="false">
      <c r="B34" s="146"/>
      <c r="C34" s="150" t="s">
        <v>184</v>
      </c>
      <c r="D34" s="184"/>
      <c r="E34" s="184"/>
      <c r="F34" s="142"/>
    </row>
    <row r="35" customFormat="false" ht="12.75" hidden="false" customHeight="true" outlineLevel="0" collapsed="false">
      <c r="B35" s="146"/>
      <c r="C35" s="150" t="s">
        <v>185</v>
      </c>
      <c r="D35" s="168" t="n">
        <f aca="false">ROUND((D14*30.2/100),0)</f>
        <v>20116</v>
      </c>
      <c r="E35" s="168"/>
      <c r="F35" s="142"/>
    </row>
    <row r="36" customFormat="false" ht="12.75" hidden="true" customHeight="true" outlineLevel="0" collapsed="false">
      <c r="B36" s="146"/>
      <c r="C36" s="158" t="s">
        <v>202</v>
      </c>
      <c r="D36" s="147" t="n">
        <v>24905</v>
      </c>
      <c r="E36" s="147"/>
      <c r="F36" s="142"/>
    </row>
    <row r="37" customFormat="false" ht="12.75" hidden="true" customHeight="true" outlineLevel="0" collapsed="false">
      <c r="B37" s="146"/>
      <c r="C37" s="158" t="s">
        <v>203</v>
      </c>
      <c r="D37" s="147" t="n">
        <v>217722</v>
      </c>
      <c r="E37" s="147"/>
    </row>
    <row r="38" customFormat="false" ht="12.75" hidden="false" customHeight="false" outlineLevel="0" collapsed="false">
      <c r="B38" s="169"/>
      <c r="C38" s="170"/>
      <c r="D38" s="140"/>
    </row>
    <row r="39" customFormat="false" ht="12.75" hidden="false" customHeight="false" outlineLevel="0" collapsed="false">
      <c r="B39" s="169"/>
      <c r="C39" s="170"/>
      <c r="D39" s="140"/>
    </row>
    <row r="40" customFormat="false" ht="12.75" hidden="false" customHeight="false" outlineLevel="0" collapsed="false">
      <c r="B40" s="143" t="s">
        <v>204</v>
      </c>
      <c r="C40" s="143"/>
      <c r="D40" s="143"/>
      <c r="E40" s="143"/>
      <c r="F40" s="143"/>
    </row>
    <row r="42" customFormat="false" ht="49.5" hidden="false" customHeight="true" outlineLevel="0" collapsed="false">
      <c r="B42" s="144" t="s">
        <v>165</v>
      </c>
      <c r="C42" s="155" t="s">
        <v>166</v>
      </c>
      <c r="D42" s="145" t="s">
        <v>205</v>
      </c>
      <c r="E42" s="159" t="s">
        <v>206</v>
      </c>
      <c r="F42" s="145" t="s">
        <v>207</v>
      </c>
      <c r="G42" s="144" t="s">
        <v>208</v>
      </c>
    </row>
    <row r="43" customFormat="false" ht="13.5" hidden="false" customHeight="true" outlineLevel="0" collapsed="false">
      <c r="B43" s="147" t="n">
        <v>1</v>
      </c>
      <c r="C43" s="156" t="n">
        <v>2</v>
      </c>
      <c r="D43" s="147" t="n">
        <v>3</v>
      </c>
      <c r="E43" s="159"/>
      <c r="F43" s="157" t="n">
        <v>4</v>
      </c>
      <c r="G43" s="157" t="n">
        <v>5</v>
      </c>
    </row>
    <row r="44" customFormat="false" ht="45" hidden="false" customHeight="true" outlineLevel="0" collapsed="false">
      <c r="B44" s="185" t="n">
        <v>1</v>
      </c>
      <c r="C44" s="186" t="s">
        <v>209</v>
      </c>
      <c r="D44" s="187"/>
      <c r="E44" s="159"/>
      <c r="F44" s="187"/>
      <c r="G44" s="188" t="n">
        <f aca="false">G45</f>
        <v>12703</v>
      </c>
      <c r="H44" s="149" t="n">
        <f aca="false">G44-G45-G46</f>
        <v>-860</v>
      </c>
    </row>
    <row r="45" customFormat="false" ht="12.75" hidden="false" customHeight="true" outlineLevel="0" collapsed="false">
      <c r="B45" s="159"/>
      <c r="C45" s="189" t="s">
        <v>210</v>
      </c>
      <c r="D45" s="157"/>
      <c r="E45" s="157" t="n">
        <v>104.6</v>
      </c>
      <c r="F45" s="157" t="n">
        <v>12</v>
      </c>
      <c r="G45" s="190" t="n">
        <v>12703</v>
      </c>
      <c r="H45" s="138" t="n">
        <f aca="false">D45*F45*E45/100</f>
        <v>0</v>
      </c>
    </row>
    <row r="46" customFormat="false" ht="12.75" hidden="true" customHeight="true" outlineLevel="0" collapsed="false">
      <c r="B46" s="159"/>
      <c r="C46" s="189" t="s">
        <v>211</v>
      </c>
      <c r="D46" s="157" t="n">
        <v>0.56</v>
      </c>
      <c r="E46" s="157" t="n">
        <v>104.7</v>
      </c>
      <c r="F46" s="157" t="n">
        <v>1466</v>
      </c>
      <c r="G46" s="190" t="n">
        <v>860</v>
      </c>
      <c r="H46" s="138" t="n">
        <f aca="false">D46*F46*E46/100</f>
        <v>859.54512</v>
      </c>
      <c r="J46" s="138" t="n">
        <f aca="false">G44-G45</f>
        <v>0</v>
      </c>
      <c r="K46" s="138" t="n">
        <f aca="false">J46/(D46*E46/100)</f>
        <v>0</v>
      </c>
    </row>
    <row r="47" customFormat="false" ht="15.75" hidden="false" customHeight="true" outlineLevel="0" collapsed="false">
      <c r="B47" s="185" t="n">
        <v>2</v>
      </c>
      <c r="C47" s="186" t="s">
        <v>212</v>
      </c>
      <c r="D47" s="187"/>
      <c r="E47" s="187"/>
      <c r="F47" s="187" t="n">
        <v>12</v>
      </c>
      <c r="G47" s="191"/>
      <c r="H47" s="138" t="n">
        <f aca="false">D47*F47*E47</f>
        <v>0</v>
      </c>
    </row>
    <row r="48" customFormat="false" ht="12.75" hidden="false" customHeight="false" outlineLevel="0" collapsed="false">
      <c r="B48" s="159" t="n">
        <v>3</v>
      </c>
      <c r="C48" s="189" t="s">
        <v>213</v>
      </c>
      <c r="D48" s="157"/>
      <c r="E48" s="157"/>
      <c r="F48" s="157"/>
      <c r="G48" s="192"/>
    </row>
    <row r="49" customFormat="false" ht="12.75" hidden="false" customHeight="false" outlineLevel="0" collapsed="false">
      <c r="B49" s="193"/>
      <c r="C49" s="194" t="s">
        <v>181</v>
      </c>
      <c r="D49" s="195"/>
      <c r="E49" s="159"/>
      <c r="F49" s="157"/>
      <c r="G49" s="196" t="n">
        <f aca="false">G44+G47+G48</f>
        <v>12703</v>
      </c>
    </row>
    <row r="51" customFormat="false" ht="12.75" hidden="false" customHeight="false" outlineLevel="0" collapsed="false">
      <c r="B51" s="143" t="s">
        <v>214</v>
      </c>
      <c r="C51" s="143"/>
      <c r="D51" s="143"/>
      <c r="E51" s="143"/>
      <c r="F51" s="143"/>
      <c r="G51" s="143"/>
    </row>
    <row r="52" customFormat="false" ht="12.75" hidden="false" customHeight="true" outlineLevel="0" collapsed="false"/>
    <row r="53" customFormat="false" ht="47.25" hidden="false" customHeight="true" outlineLevel="0" collapsed="false">
      <c r="B53" s="144" t="s">
        <v>165</v>
      </c>
      <c r="C53" s="155" t="s">
        <v>166</v>
      </c>
      <c r="D53" s="145" t="s">
        <v>215</v>
      </c>
      <c r="E53" s="197" t="s">
        <v>206</v>
      </c>
      <c r="F53" s="145" t="s">
        <v>216</v>
      </c>
      <c r="G53" s="145" t="s">
        <v>217</v>
      </c>
    </row>
    <row r="54" s="198" customFormat="true" ht="17.25" hidden="false" customHeight="true" outlineLevel="0" collapsed="false">
      <c r="B54" s="199" t="n">
        <v>1</v>
      </c>
      <c r="C54" s="200" t="n">
        <v>2</v>
      </c>
      <c r="D54" s="199" t="n">
        <v>3</v>
      </c>
      <c r="E54" s="201" t="n">
        <v>4</v>
      </c>
      <c r="F54" s="201" t="n">
        <v>5</v>
      </c>
      <c r="G54" s="201" t="n">
        <v>6</v>
      </c>
    </row>
    <row r="55" customFormat="false" ht="90" hidden="false" customHeight="true" outlineLevel="0" collapsed="false">
      <c r="B55" s="146" t="n">
        <v>1</v>
      </c>
      <c r="C55" s="202" t="s">
        <v>218</v>
      </c>
      <c r="D55" s="203" t="n">
        <v>9.9223</v>
      </c>
      <c r="E55" s="204" t="n">
        <v>1</v>
      </c>
      <c r="F55" s="203" t="n">
        <v>33100</v>
      </c>
      <c r="G55" s="153" t="n">
        <v>328430</v>
      </c>
      <c r="H55" s="138" t="n">
        <f aca="false">D55*E55*F55</f>
        <v>328428.13</v>
      </c>
      <c r="J55" s="138" t="n">
        <f aca="false">347630-G55</f>
        <v>19200</v>
      </c>
    </row>
    <row r="56" customFormat="false" ht="12.75" hidden="false" customHeight="false" outlineLevel="0" collapsed="false">
      <c r="B56" s="146" t="n">
        <v>2</v>
      </c>
      <c r="C56" s="205" t="s">
        <v>219</v>
      </c>
      <c r="D56" s="203" t="n">
        <v>7.556</v>
      </c>
      <c r="E56" s="204" t="n">
        <v>1</v>
      </c>
      <c r="F56" s="203" t="n">
        <v>68870</v>
      </c>
      <c r="G56" s="153" t="n">
        <v>520400</v>
      </c>
      <c r="H56" s="138" t="n">
        <f aca="false">D56*E56*F56</f>
        <v>520381.72</v>
      </c>
      <c r="J56" s="138" t="n">
        <f aca="false">680510-G56</f>
        <v>160110</v>
      </c>
    </row>
    <row r="57" customFormat="false" ht="27.75" hidden="false" customHeight="true" outlineLevel="0" collapsed="false">
      <c r="B57" s="206" t="n">
        <v>3</v>
      </c>
      <c r="C57" s="207" t="s">
        <v>220</v>
      </c>
      <c r="D57" s="208"/>
      <c r="E57" s="201"/>
      <c r="F57" s="201"/>
      <c r="G57" s="209"/>
      <c r="H57" s="138" t="n">
        <f aca="false">D57*E57*F57</f>
        <v>0</v>
      </c>
      <c r="J57" s="138" t="n">
        <f aca="false">41730-H57</f>
        <v>41730</v>
      </c>
    </row>
    <row r="58" customFormat="false" ht="12.75" hidden="false" customHeight="true" outlineLevel="0" collapsed="false">
      <c r="B58" s="206" t="n">
        <v>4</v>
      </c>
      <c r="C58" s="210" t="s">
        <v>111</v>
      </c>
      <c r="D58" s="208"/>
      <c r="E58" s="201"/>
      <c r="F58" s="201"/>
      <c r="G58" s="209"/>
      <c r="H58" s="138" t="n">
        <f aca="false">D58*E58*F58</f>
        <v>0</v>
      </c>
    </row>
    <row r="59" customFormat="false" ht="12.75" hidden="false" customHeight="true" outlineLevel="0" collapsed="false">
      <c r="B59" s="206" t="n">
        <v>5</v>
      </c>
      <c r="C59" s="210" t="s">
        <v>112</v>
      </c>
      <c r="D59" s="208" t="n">
        <v>1131.11</v>
      </c>
      <c r="E59" s="201" t="n">
        <v>104.6</v>
      </c>
      <c r="F59" s="201" t="n">
        <v>12</v>
      </c>
      <c r="G59" s="209" t="n">
        <v>34332</v>
      </c>
      <c r="H59" s="138" t="n">
        <f aca="false">D59*E59*F59/100</f>
        <v>14197.69272</v>
      </c>
    </row>
    <row r="60" customFormat="false" ht="12.75" hidden="false" customHeight="false" outlineLevel="0" collapsed="false">
      <c r="B60" s="146"/>
      <c r="C60" s="194" t="s">
        <v>181</v>
      </c>
      <c r="D60" s="211"/>
      <c r="E60" s="201"/>
      <c r="F60" s="201"/>
      <c r="G60" s="212" t="n">
        <f aca="false">G55+G56+G57+G58+G59</f>
        <v>883162</v>
      </c>
    </row>
    <row r="62" customFormat="false" ht="12.75" hidden="false" customHeight="true" outlineLevel="0" collapsed="false">
      <c r="B62" s="167" t="s">
        <v>221</v>
      </c>
      <c r="C62" s="167"/>
      <c r="D62" s="167"/>
      <c r="E62" s="167"/>
      <c r="F62" s="167"/>
      <c r="G62" s="167"/>
    </row>
    <row r="63" customFormat="false" ht="12.75" hidden="false" customHeight="false" outlineLevel="0" collapsed="false">
      <c r="B63" s="166"/>
      <c r="C63" s="166"/>
      <c r="D63" s="166"/>
    </row>
    <row r="64" customFormat="false" ht="62.25" hidden="false" customHeight="true" outlineLevel="0" collapsed="false">
      <c r="B64" s="144" t="s">
        <v>165</v>
      </c>
      <c r="C64" s="145" t="s">
        <v>166</v>
      </c>
      <c r="D64" s="145" t="s">
        <v>222</v>
      </c>
      <c r="E64" s="197" t="s">
        <v>206</v>
      </c>
      <c r="F64" s="145" t="s">
        <v>216</v>
      </c>
      <c r="G64" s="145" t="s">
        <v>223</v>
      </c>
    </row>
    <row r="65" s="213" customFormat="true" ht="12.75" hidden="false" customHeight="true" outlineLevel="0" collapsed="false">
      <c r="B65" s="199" t="n">
        <v>1</v>
      </c>
      <c r="C65" s="199" t="n">
        <v>2</v>
      </c>
      <c r="D65" s="199" t="n">
        <v>3</v>
      </c>
      <c r="E65" s="197"/>
      <c r="F65" s="201" t="n">
        <v>4</v>
      </c>
      <c r="G65" s="201" t="n">
        <v>5</v>
      </c>
    </row>
    <row r="66" customFormat="false" ht="14.25" hidden="false" customHeight="true" outlineLevel="1" collapsed="false">
      <c r="B66" s="146" t="n">
        <v>1</v>
      </c>
      <c r="C66" s="214" t="s">
        <v>224</v>
      </c>
      <c r="D66" s="215" t="n">
        <v>1500</v>
      </c>
      <c r="E66" s="197" t="n">
        <v>1</v>
      </c>
      <c r="F66" s="157" t="n">
        <v>12</v>
      </c>
      <c r="G66" s="216" t="n">
        <f aca="false">F66*E66*D66</f>
        <v>18000</v>
      </c>
    </row>
    <row r="67" customFormat="false" ht="14.25" hidden="false" customHeight="true" outlineLevel="1" collapsed="false">
      <c r="B67" s="146" t="n">
        <v>2</v>
      </c>
      <c r="C67" s="214" t="s">
        <v>225</v>
      </c>
      <c r="D67" s="215"/>
      <c r="E67" s="197"/>
      <c r="F67" s="157"/>
      <c r="G67" s="209" t="n">
        <v>64600</v>
      </c>
    </row>
    <row r="68" customFormat="false" ht="14.25" hidden="false" customHeight="true" outlineLevel="1" collapsed="false">
      <c r="B68" s="146" t="n">
        <v>3</v>
      </c>
      <c r="C68" s="214" t="s">
        <v>226</v>
      </c>
      <c r="D68" s="215" t="n">
        <v>4000</v>
      </c>
      <c r="E68" s="197" t="n">
        <v>1</v>
      </c>
      <c r="F68" s="157"/>
      <c r="G68" s="209" t="n">
        <v>4000</v>
      </c>
    </row>
    <row r="69" customFormat="false" ht="14.25" hidden="false" customHeight="true" outlineLevel="1" collapsed="false">
      <c r="B69" s="146" t="n">
        <v>4</v>
      </c>
      <c r="C69" s="214" t="s">
        <v>227</v>
      </c>
      <c r="D69" s="215" t="n">
        <v>1112</v>
      </c>
      <c r="E69" s="197" t="n">
        <v>1</v>
      </c>
      <c r="F69" s="157"/>
      <c r="G69" s="209" t="n">
        <v>1278</v>
      </c>
    </row>
    <row r="70" customFormat="false" ht="14.25" hidden="false" customHeight="true" outlineLevel="1" collapsed="false">
      <c r="B70" s="146" t="n">
        <v>5</v>
      </c>
      <c r="C70" s="214" t="s">
        <v>228</v>
      </c>
      <c r="D70" s="215"/>
      <c r="E70" s="197"/>
      <c r="F70" s="157"/>
      <c r="G70" s="209" t="n">
        <v>47400</v>
      </c>
    </row>
    <row r="71" customFormat="false" ht="14.25" hidden="false" customHeight="true" outlineLevel="1" collapsed="false">
      <c r="B71" s="146" t="n">
        <v>6</v>
      </c>
      <c r="C71" s="214" t="s">
        <v>229</v>
      </c>
      <c r="D71" s="215" t="n">
        <v>2000</v>
      </c>
      <c r="E71" s="197" t="n">
        <v>1</v>
      </c>
      <c r="F71" s="157" t="n">
        <v>1</v>
      </c>
      <c r="G71" s="209" t="n">
        <v>2000</v>
      </c>
    </row>
    <row r="72" customFormat="false" ht="14.25" hidden="false" customHeight="true" outlineLevel="1" collapsed="false">
      <c r="B72" s="146" t="n">
        <v>7</v>
      </c>
      <c r="C72" s="214" t="s">
        <v>230</v>
      </c>
      <c r="D72" s="215"/>
      <c r="E72" s="197"/>
      <c r="F72" s="157"/>
      <c r="G72" s="209" t="n">
        <v>15800</v>
      </c>
    </row>
    <row r="73" customFormat="false" ht="12.75" hidden="false" customHeight="true" outlineLevel="0" collapsed="false">
      <c r="B73" s="146"/>
      <c r="C73" s="217" t="s">
        <v>231</v>
      </c>
      <c r="D73" s="163"/>
      <c r="E73" s="197"/>
      <c r="F73" s="159"/>
      <c r="G73" s="212" t="n">
        <f aca="false">SUM(G66:G72)</f>
        <v>153078</v>
      </c>
    </row>
    <row r="74" customFormat="false" ht="12" hidden="false" customHeight="true" outlineLevel="0" collapsed="false"/>
    <row r="75" customFormat="false" ht="12.75" hidden="false" customHeight="true" outlineLevel="0" collapsed="false">
      <c r="B75" s="167" t="s">
        <v>232</v>
      </c>
      <c r="C75" s="167"/>
      <c r="D75" s="167"/>
      <c r="E75" s="167"/>
      <c r="F75" s="167"/>
    </row>
    <row r="76" customFormat="false" ht="12.75" hidden="false" customHeight="false" outlineLevel="0" collapsed="false">
      <c r="B76" s="166"/>
      <c r="C76" s="166"/>
      <c r="D76" s="166"/>
    </row>
    <row r="77" customFormat="false" ht="47.25" hidden="false" customHeight="true" outlineLevel="0" collapsed="false">
      <c r="B77" s="144" t="s">
        <v>165</v>
      </c>
      <c r="C77" s="145" t="s">
        <v>166</v>
      </c>
      <c r="D77" s="145" t="s">
        <v>222</v>
      </c>
      <c r="E77" s="159" t="s">
        <v>206</v>
      </c>
      <c r="F77" s="145" t="s">
        <v>216</v>
      </c>
      <c r="G77" s="145" t="s">
        <v>223</v>
      </c>
    </row>
    <row r="78" s="198" customFormat="true" ht="12" hidden="false" customHeight="false" outlineLevel="0" collapsed="false">
      <c r="B78" s="199" t="n">
        <v>1</v>
      </c>
      <c r="C78" s="199" t="n">
        <v>2</v>
      </c>
      <c r="D78" s="199" t="n">
        <v>3</v>
      </c>
      <c r="E78" s="201"/>
      <c r="F78" s="201" t="n">
        <v>4</v>
      </c>
      <c r="G78" s="201" t="n">
        <v>5</v>
      </c>
    </row>
    <row r="79" customFormat="false" ht="25.5" hidden="false" customHeight="false" outlineLevel="0" collapsed="false">
      <c r="B79" s="146" t="n">
        <v>1</v>
      </c>
      <c r="C79" s="158" t="s">
        <v>233</v>
      </c>
      <c r="D79" s="218" t="n">
        <v>3150</v>
      </c>
      <c r="E79" s="157" t="n">
        <v>1</v>
      </c>
      <c r="F79" s="157" t="n">
        <v>1</v>
      </c>
      <c r="G79" s="190" t="n">
        <v>3150</v>
      </c>
    </row>
    <row r="80" customFormat="false" ht="12.75" hidden="false" customHeight="false" outlineLevel="0" collapsed="false">
      <c r="B80" s="146" t="n">
        <v>2</v>
      </c>
      <c r="C80" s="158" t="s">
        <v>234</v>
      </c>
      <c r="D80" s="218" t="n">
        <v>3500</v>
      </c>
      <c r="E80" s="157" t="n">
        <v>1</v>
      </c>
      <c r="F80" s="157" t="n">
        <v>1</v>
      </c>
      <c r="G80" s="190" t="n">
        <v>3500</v>
      </c>
    </row>
    <row r="81" customFormat="false" ht="12.75" hidden="false" customHeight="false" outlineLevel="0" collapsed="false">
      <c r="B81" s="146" t="n">
        <v>3</v>
      </c>
      <c r="C81" s="158" t="s">
        <v>235</v>
      </c>
      <c r="D81" s="218"/>
      <c r="E81" s="157"/>
      <c r="F81" s="157"/>
      <c r="G81" s="190" t="n">
        <v>32400</v>
      </c>
    </row>
    <row r="82" customFormat="false" ht="25.5" hidden="false" customHeight="false" outlineLevel="0" collapsed="false">
      <c r="B82" s="146" t="n">
        <v>4</v>
      </c>
      <c r="C82" s="214" t="s">
        <v>236</v>
      </c>
      <c r="D82" s="215" t="n">
        <f aca="false">433*2</f>
        <v>866</v>
      </c>
      <c r="E82" s="157" t="n">
        <v>1</v>
      </c>
      <c r="F82" s="157" t="n">
        <v>12</v>
      </c>
      <c r="G82" s="190" t="n">
        <v>10392</v>
      </c>
    </row>
    <row r="83" customFormat="false" ht="12.75" hidden="false" customHeight="false" outlineLevel="0" collapsed="false">
      <c r="B83" s="146" t="n">
        <v>5</v>
      </c>
      <c r="C83" s="158" t="s">
        <v>237</v>
      </c>
      <c r="D83" s="218" t="n">
        <v>16700</v>
      </c>
      <c r="E83" s="157" t="n">
        <v>1</v>
      </c>
      <c r="F83" s="157" t="n">
        <v>1</v>
      </c>
      <c r="G83" s="157" t="n">
        <v>22200</v>
      </c>
    </row>
    <row r="84" customFormat="false" ht="12.75" hidden="false" customHeight="false" outlineLevel="0" collapsed="false">
      <c r="B84" s="146" t="n">
        <v>6</v>
      </c>
      <c r="C84" s="158" t="s">
        <v>238</v>
      </c>
      <c r="D84" s="218" t="n">
        <v>4227</v>
      </c>
      <c r="E84" s="157" t="n">
        <v>1</v>
      </c>
      <c r="F84" s="157" t="n">
        <v>1</v>
      </c>
      <c r="G84" s="157" t="n">
        <v>4227</v>
      </c>
    </row>
    <row r="85" customFormat="false" ht="12.75" hidden="false" customHeight="true" outlineLevel="0" collapsed="false">
      <c r="B85" s="146"/>
      <c r="C85" s="162" t="s">
        <v>231</v>
      </c>
      <c r="D85" s="163"/>
      <c r="E85" s="157"/>
      <c r="F85" s="157"/>
      <c r="G85" s="196" t="n">
        <f aca="false">SUM(G79:G84)</f>
        <v>75869</v>
      </c>
    </row>
    <row r="87" customFormat="false" ht="12.75" hidden="false" customHeight="true" outlineLevel="0" collapsed="false">
      <c r="B87" s="167" t="s">
        <v>239</v>
      </c>
      <c r="C87" s="167"/>
      <c r="D87" s="167"/>
      <c r="E87" s="167"/>
      <c r="F87" s="167"/>
    </row>
    <row r="88" customFormat="false" ht="12.75" hidden="false" customHeight="false" outlineLevel="0" collapsed="false">
      <c r="B88" s="166"/>
      <c r="C88" s="166"/>
      <c r="D88" s="166"/>
    </row>
    <row r="89" customFormat="false" ht="47.25" hidden="false" customHeight="true" outlineLevel="0" collapsed="false">
      <c r="B89" s="144" t="s">
        <v>165</v>
      </c>
      <c r="C89" s="145" t="s">
        <v>166</v>
      </c>
      <c r="D89" s="145" t="s">
        <v>222</v>
      </c>
      <c r="E89" s="159" t="s">
        <v>206</v>
      </c>
      <c r="F89" s="145" t="s">
        <v>216</v>
      </c>
      <c r="G89" s="145" t="s">
        <v>223</v>
      </c>
    </row>
    <row r="90" s="198" customFormat="true" ht="12" hidden="false" customHeight="false" outlineLevel="0" collapsed="false">
      <c r="B90" s="199" t="n">
        <v>1</v>
      </c>
      <c r="C90" s="199" t="n">
        <v>2</v>
      </c>
      <c r="D90" s="199" t="n">
        <v>3</v>
      </c>
      <c r="E90" s="201"/>
      <c r="F90" s="201" t="n">
        <v>4</v>
      </c>
      <c r="G90" s="201" t="n">
        <v>5</v>
      </c>
    </row>
    <row r="91" customFormat="false" ht="12.75" hidden="false" customHeight="false" outlineLevel="0" collapsed="false">
      <c r="B91" s="146" t="n">
        <v>1</v>
      </c>
      <c r="C91" s="158" t="s">
        <v>240</v>
      </c>
      <c r="D91" s="218" t="n">
        <v>3000</v>
      </c>
      <c r="E91" s="157" t="n">
        <v>1</v>
      </c>
      <c r="F91" s="157" t="n">
        <v>1</v>
      </c>
      <c r="G91" s="188" t="n">
        <v>4000</v>
      </c>
    </row>
    <row r="92" customFormat="false" ht="12.75" hidden="false" customHeight="true" outlineLevel="0" collapsed="false">
      <c r="B92" s="146"/>
      <c r="C92" s="162" t="s">
        <v>231</v>
      </c>
      <c r="D92" s="163"/>
      <c r="E92" s="157"/>
      <c r="F92" s="157"/>
      <c r="G92" s="219" t="n">
        <f aca="false">SUM(G91:G91)</f>
        <v>4000</v>
      </c>
    </row>
    <row r="93" customFormat="false" ht="12.75" hidden="false" customHeight="true" outlineLevel="0" collapsed="false">
      <c r="B93" s="169"/>
      <c r="C93" s="220"/>
      <c r="D93" s="221"/>
      <c r="E93" s="139"/>
      <c r="F93" s="139"/>
      <c r="G93" s="222"/>
    </row>
    <row r="94" customFormat="false" ht="12.75" hidden="false" customHeight="true" outlineLevel="0" collapsed="false">
      <c r="B94" s="167" t="s">
        <v>241</v>
      </c>
      <c r="C94" s="167"/>
      <c r="D94" s="167"/>
      <c r="E94" s="167"/>
      <c r="F94" s="167"/>
    </row>
    <row r="95" customFormat="false" ht="12.75" hidden="false" customHeight="true" outlineLevel="0" collapsed="false">
      <c r="B95" s="166"/>
      <c r="C95" s="166"/>
      <c r="D95" s="166"/>
    </row>
    <row r="96" s="223" customFormat="true" ht="49.5" hidden="false" customHeight="true" outlineLevel="0" collapsed="false">
      <c r="B96" s="144" t="s">
        <v>165</v>
      </c>
      <c r="C96" s="145" t="s">
        <v>166</v>
      </c>
      <c r="D96" s="145" t="s">
        <v>242</v>
      </c>
      <c r="E96" s="145" t="s">
        <v>243</v>
      </c>
      <c r="F96" s="145" t="s">
        <v>223</v>
      </c>
    </row>
    <row r="97" s="198" customFormat="true" ht="12" hidden="false" customHeight="false" outlineLevel="0" collapsed="false">
      <c r="B97" s="199" t="n">
        <v>1</v>
      </c>
      <c r="C97" s="199" t="n">
        <v>2</v>
      </c>
      <c r="D97" s="199" t="n">
        <v>3</v>
      </c>
      <c r="E97" s="201" t="n">
        <v>4</v>
      </c>
      <c r="F97" s="201" t="n">
        <v>5</v>
      </c>
    </row>
    <row r="98" customFormat="false" ht="12.75" hidden="false" customHeight="true" outlineLevel="0" collapsed="false">
      <c r="B98" s="146" t="n">
        <v>1</v>
      </c>
      <c r="C98" s="158" t="s">
        <v>244</v>
      </c>
      <c r="D98" s="199" t="n">
        <v>100.5</v>
      </c>
      <c r="E98" s="201" t="n">
        <v>2</v>
      </c>
      <c r="F98" s="201" t="n">
        <v>299</v>
      </c>
    </row>
    <row r="99" customFormat="false" ht="12.75" hidden="false" customHeight="true" outlineLevel="0" collapsed="false">
      <c r="B99" s="146" t="n">
        <v>2</v>
      </c>
      <c r="C99" s="158" t="s">
        <v>245</v>
      </c>
      <c r="D99" s="199" t="n">
        <v>5928</v>
      </c>
      <c r="E99" s="201" t="n">
        <v>2</v>
      </c>
      <c r="F99" s="224" t="n">
        <v>63922</v>
      </c>
    </row>
    <row r="100" customFormat="false" ht="12.75" hidden="false" customHeight="true" outlineLevel="0" collapsed="false">
      <c r="B100" s="146" t="n">
        <v>3</v>
      </c>
      <c r="C100" s="225" t="s">
        <v>246</v>
      </c>
      <c r="D100" s="199" t="n">
        <v>641</v>
      </c>
      <c r="E100" s="201" t="n">
        <v>2</v>
      </c>
      <c r="F100" s="201" t="n">
        <v>1770</v>
      </c>
      <c r="J100" s="138" t="n">
        <v>852</v>
      </c>
    </row>
    <row r="101" customFormat="false" ht="12.75" hidden="false" customHeight="true" outlineLevel="0" collapsed="false">
      <c r="B101" s="146"/>
      <c r="C101" s="162" t="s">
        <v>181</v>
      </c>
      <c r="D101" s="211"/>
      <c r="E101" s="201"/>
      <c r="F101" s="226" t="n">
        <f aca="false">SUM(F98:F100)</f>
        <v>65991</v>
      </c>
    </row>
    <row r="102" customFormat="false" ht="12.75" hidden="false" customHeight="true" outlineLevel="0" collapsed="false">
      <c r="B102" s="169"/>
      <c r="C102" s="220"/>
      <c r="D102" s="227"/>
      <c r="E102" s="228"/>
      <c r="F102" s="229"/>
    </row>
    <row r="103" customFormat="false" ht="12.75" hidden="false" customHeight="true" outlineLevel="0" collapsed="false">
      <c r="B103" s="169"/>
      <c r="C103" s="220"/>
      <c r="D103" s="227"/>
      <c r="E103" s="228"/>
      <c r="F103" s="229"/>
    </row>
    <row r="104" customFormat="false" ht="25.5" hidden="false" customHeight="true" outlineLevel="0" collapsed="false">
      <c r="B104" s="167" t="s">
        <v>247</v>
      </c>
      <c r="C104" s="167"/>
      <c r="D104" s="167"/>
      <c r="E104" s="167"/>
      <c r="F104" s="167"/>
    </row>
    <row r="105" customFormat="false" ht="12.75" hidden="false" customHeight="true" outlineLevel="0" collapsed="false">
      <c r="B105" s="166"/>
      <c r="C105" s="166"/>
      <c r="D105" s="166"/>
    </row>
    <row r="106" s="223" customFormat="true" ht="49.5" hidden="false" customHeight="true" outlineLevel="0" collapsed="false">
      <c r="B106" s="144" t="s">
        <v>165</v>
      </c>
      <c r="C106" s="145" t="s">
        <v>166</v>
      </c>
      <c r="D106" s="145" t="s">
        <v>242</v>
      </c>
      <c r="E106" s="145" t="s">
        <v>248</v>
      </c>
      <c r="F106" s="145" t="s">
        <v>223</v>
      </c>
    </row>
    <row r="107" s="198" customFormat="true" ht="12" hidden="false" customHeight="false" outlineLevel="0" collapsed="false">
      <c r="B107" s="199" t="n">
        <v>1</v>
      </c>
      <c r="C107" s="199" t="n">
        <v>2</v>
      </c>
      <c r="D107" s="199" t="n">
        <v>3</v>
      </c>
      <c r="E107" s="201" t="n">
        <v>4</v>
      </c>
      <c r="F107" s="201" t="n">
        <v>5</v>
      </c>
    </row>
    <row r="108" customFormat="false" ht="26.25" hidden="false" customHeight="true" outlineLevel="0" collapsed="false">
      <c r="B108" s="146" t="n">
        <v>1</v>
      </c>
      <c r="C108" s="158" t="s">
        <v>249</v>
      </c>
      <c r="D108" s="199"/>
      <c r="E108" s="201"/>
      <c r="F108" s="201"/>
      <c r="H108" s="138" t="n">
        <f aca="false">D108*E108</f>
        <v>0</v>
      </c>
    </row>
    <row r="109" customFormat="false" ht="12.75" hidden="false" customHeight="true" outlineLevel="0" collapsed="false">
      <c r="B109" s="146"/>
      <c r="C109" s="158"/>
      <c r="D109" s="199"/>
      <c r="E109" s="201"/>
      <c r="F109" s="201"/>
    </row>
    <row r="110" customFormat="false" ht="12.75" hidden="false" customHeight="true" outlineLevel="0" collapsed="false">
      <c r="B110" s="146"/>
      <c r="C110" s="162" t="s">
        <v>181</v>
      </c>
      <c r="D110" s="199"/>
      <c r="E110" s="201"/>
      <c r="F110" s="230" t="n">
        <f aca="false">F108</f>
        <v>0</v>
      </c>
    </row>
    <row r="111" customFormat="false" ht="12.75" hidden="false" customHeight="false" outlineLevel="0" collapsed="false">
      <c r="B111" s="169"/>
      <c r="C111" s="170"/>
      <c r="D111" s="140"/>
    </row>
    <row r="112" customFormat="false" ht="12.75" hidden="false" customHeight="true" outlineLevel="0" collapsed="false">
      <c r="B112" s="167" t="s">
        <v>250</v>
      </c>
      <c r="C112" s="167"/>
      <c r="D112" s="167"/>
      <c r="E112" s="167"/>
      <c r="F112" s="167"/>
      <c r="G112" s="167"/>
    </row>
    <row r="113" customFormat="false" ht="12.75" hidden="false" customHeight="false" outlineLevel="0" collapsed="false">
      <c r="B113" s="166"/>
      <c r="C113" s="166"/>
      <c r="D113" s="166"/>
    </row>
    <row r="114" customFormat="false" ht="40.5" hidden="false" customHeight="true" outlineLevel="0" collapsed="false">
      <c r="B114" s="144" t="s">
        <v>165</v>
      </c>
      <c r="C114" s="145" t="s">
        <v>166</v>
      </c>
      <c r="D114" s="145" t="s">
        <v>167</v>
      </c>
    </row>
    <row r="115" customFormat="false" ht="12.75" hidden="false" customHeight="false" outlineLevel="0" collapsed="false">
      <c r="B115" s="147" t="n">
        <v>1</v>
      </c>
      <c r="C115" s="147" t="n">
        <v>2</v>
      </c>
      <c r="D115" s="147" t="n">
        <v>4</v>
      </c>
      <c r="E115" s="171"/>
      <c r="F115" s="171"/>
    </row>
    <row r="116" customFormat="false" ht="12.75" hidden="false" customHeight="true" outlineLevel="0" collapsed="false">
      <c r="B116" s="172" t="n">
        <v>1</v>
      </c>
      <c r="C116" s="158" t="s">
        <v>251</v>
      </c>
      <c r="D116" s="173" t="n">
        <f aca="false">D117+D118</f>
        <v>42620</v>
      </c>
      <c r="H116" s="149"/>
      <c r="I116" s="149"/>
    </row>
    <row r="117" customFormat="false" ht="12.75" hidden="false" customHeight="true" outlineLevel="0" collapsed="false">
      <c r="B117" s="172"/>
      <c r="C117" s="150" t="s">
        <v>252</v>
      </c>
      <c r="D117" s="174" t="n">
        <v>38048</v>
      </c>
      <c r="H117" s="149"/>
    </row>
    <row r="118" customFormat="false" ht="12.75" hidden="false" customHeight="true" outlineLevel="1" collapsed="false">
      <c r="B118" s="146"/>
      <c r="C118" s="150" t="s">
        <v>253</v>
      </c>
      <c r="D118" s="174" t="n">
        <v>4572</v>
      </c>
    </row>
    <row r="119" customFormat="false" ht="12.75" hidden="false" customHeight="true" outlineLevel="0" collapsed="false">
      <c r="B119" s="146"/>
      <c r="C119" s="162" t="s">
        <v>181</v>
      </c>
      <c r="D119" s="182" t="n">
        <f aca="false">D116</f>
        <v>42620</v>
      </c>
      <c r="H119" s="149" t="n">
        <f aca="false">151155-D119</f>
        <v>108535</v>
      </c>
      <c r="I119" s="149"/>
      <c r="J119" s="149"/>
    </row>
    <row r="120" customFormat="false" ht="12.75" hidden="false" customHeight="false" outlineLevel="0" collapsed="false">
      <c r="B120" s="169"/>
      <c r="C120" s="170"/>
      <c r="D120" s="140"/>
    </row>
    <row r="121" customFormat="false" ht="27.75" hidden="false" customHeight="true" outlineLevel="0" collapsed="false">
      <c r="B121" s="167" t="s">
        <v>189</v>
      </c>
      <c r="C121" s="167"/>
      <c r="D121" s="167"/>
      <c r="E121" s="167"/>
      <c r="F121" s="167"/>
      <c r="G121" s="167"/>
    </row>
    <row r="122" customFormat="false" ht="12.75" hidden="false" customHeight="false" outlineLevel="0" collapsed="false">
      <c r="B122" s="166"/>
      <c r="C122" s="166"/>
      <c r="D122" s="166"/>
    </row>
    <row r="123" customFormat="false" ht="40.5" hidden="false" customHeight="true" outlineLevel="0" collapsed="false">
      <c r="B123" s="144" t="s">
        <v>165</v>
      </c>
      <c r="C123" s="145" t="s">
        <v>166</v>
      </c>
      <c r="D123" s="145" t="s">
        <v>167</v>
      </c>
    </row>
    <row r="124" customFormat="false" ht="12.75" hidden="false" customHeight="true" outlineLevel="0" collapsed="false">
      <c r="B124" s="147" t="n">
        <v>1</v>
      </c>
      <c r="C124" s="147" t="n">
        <v>2</v>
      </c>
      <c r="D124" s="147" t="n">
        <v>4</v>
      </c>
      <c r="E124" s="171"/>
      <c r="F124" s="171"/>
    </row>
    <row r="125" customFormat="false" ht="24.75" hidden="false" customHeight="true" outlineLevel="0" collapsed="false">
      <c r="B125" s="172" t="n">
        <v>1</v>
      </c>
      <c r="C125" s="158" t="s">
        <v>190</v>
      </c>
      <c r="D125" s="176" t="n">
        <v>8103</v>
      </c>
      <c r="F125" s="177"/>
      <c r="G125" s="177"/>
      <c r="H125" s="138" t="n">
        <v>15638</v>
      </c>
      <c r="I125" s="149" t="e">
        <f aca="false">H125-#REF!-#REF!-#REF!-#REF!-#REF!</f>
        <v>#REF!</v>
      </c>
    </row>
    <row r="126" customFormat="false" ht="12.75" hidden="false" customHeight="false" outlineLevel="0" collapsed="false">
      <c r="B126" s="172" t="n">
        <v>2</v>
      </c>
      <c r="C126" s="158" t="s">
        <v>191</v>
      </c>
      <c r="D126" s="176" t="n">
        <v>3000</v>
      </c>
      <c r="F126" s="179"/>
      <c r="G126" s="179"/>
      <c r="I126" s="149"/>
    </row>
    <row r="127" customFormat="false" ht="12.75" hidden="false" customHeight="false" outlineLevel="0" collapsed="false">
      <c r="B127" s="146" t="n">
        <v>3</v>
      </c>
      <c r="C127" s="158"/>
      <c r="D127" s="168"/>
    </row>
    <row r="128" customFormat="false" ht="12.75" hidden="false" customHeight="false" outlineLevel="0" collapsed="false">
      <c r="B128" s="146"/>
      <c r="C128" s="162" t="s">
        <v>181</v>
      </c>
      <c r="D128" s="182" t="n">
        <f aca="false">D125+D126+D127</f>
        <v>11103</v>
      </c>
    </row>
    <row r="129" customFormat="false" ht="12.75" hidden="false" customHeight="false" outlineLevel="0" collapsed="false">
      <c r="B129" s="169"/>
      <c r="C129" s="170"/>
      <c r="D129" s="140"/>
    </row>
    <row r="130" customFormat="false" ht="12.75" hidden="false" customHeight="false" outlineLevel="0" collapsed="false">
      <c r="B130" s="169"/>
      <c r="C130" s="170"/>
      <c r="D130" s="140"/>
    </row>
    <row r="131" customFormat="false" ht="12.75" hidden="false" customHeight="false" outlineLevel="0" collapsed="false">
      <c r="B131" s="169"/>
      <c r="C131" s="170"/>
      <c r="D131" s="140"/>
    </row>
    <row r="132" customFormat="false" ht="12.75" hidden="false" customHeight="false" outlineLevel="0" collapsed="false">
      <c r="B132" s="169"/>
      <c r="C132" s="170"/>
      <c r="D132" s="140"/>
    </row>
    <row r="133" customFormat="false" ht="12.75" hidden="false" customHeight="true" outlineLevel="0" collapsed="false">
      <c r="B133" s="180" t="s">
        <v>192</v>
      </c>
      <c r="C133" s="180"/>
      <c r="D133" s="181" t="n">
        <f aca="false">D14+D33+G27+G49+G60+G73+G85+G92+F101+F110+D119+D128</f>
        <v>1335250</v>
      </c>
    </row>
    <row r="134" customFormat="false" ht="12.75" hidden="false" customHeight="false" outlineLevel="0" collapsed="false">
      <c r="B134" s="169"/>
      <c r="C134" s="170"/>
      <c r="D134" s="140"/>
      <c r="I134" s="149"/>
    </row>
    <row r="135" customFormat="false" ht="12.75" hidden="false" customHeight="false" outlineLevel="0" collapsed="false">
      <c r="B135" s="138" t="s">
        <v>193</v>
      </c>
      <c r="D135" s="138" t="s">
        <v>194</v>
      </c>
    </row>
    <row r="137" customFormat="false" ht="12.75" hidden="false" customHeight="false" outlineLevel="0" collapsed="false">
      <c r="B137" s="138" t="s">
        <v>195</v>
      </c>
      <c r="D137" s="138" t="s">
        <v>158</v>
      </c>
    </row>
    <row r="140" customFormat="false" ht="12.75" hidden="false" customHeight="false" outlineLevel="0" collapsed="false">
      <c r="I140" s="149"/>
    </row>
    <row r="141" customFormat="false" ht="12.75" hidden="false" customHeight="false" outlineLevel="0" collapsed="false">
      <c r="I141" s="149"/>
    </row>
  </sheetData>
  <mergeCells count="33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1:D21"/>
    <mergeCell ref="B29:G29"/>
    <mergeCell ref="D31:E31"/>
    <mergeCell ref="D32:E32"/>
    <mergeCell ref="D33:E33"/>
    <mergeCell ref="D34:E34"/>
    <mergeCell ref="D35:E35"/>
    <mergeCell ref="D36:E36"/>
    <mergeCell ref="D37:E37"/>
    <mergeCell ref="B40:F40"/>
    <mergeCell ref="B51:G51"/>
    <mergeCell ref="B62:G62"/>
    <mergeCell ref="B75:F75"/>
    <mergeCell ref="B87:F87"/>
    <mergeCell ref="B94:F94"/>
    <mergeCell ref="B104:F104"/>
    <mergeCell ref="B112:G112"/>
    <mergeCell ref="E115:F115"/>
    <mergeCell ref="B121:G121"/>
    <mergeCell ref="E124:F124"/>
    <mergeCell ref="F125:G125"/>
    <mergeCell ref="B133:C13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8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G7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41"/>
    <col collapsed="false" customWidth="true" hidden="false" outlineLevel="0" max="7" min="7" style="138" width="11.13"/>
    <col collapsed="false" customWidth="true" hidden="false" outlineLevel="0" max="8" min="8" style="138" width="10.71"/>
    <col collapsed="false" customWidth="true" hidden="false" outlineLevel="0" max="9" min="9" style="138" width="11.85"/>
    <col collapsed="false" customWidth="true" hidden="false" outlineLevel="0" max="10" min="10" style="138" width="11.7"/>
    <col collapsed="false" customWidth="true" hidden="false" outlineLevel="0" max="11" min="11" style="138" width="9.28"/>
    <col collapsed="false" customWidth="false" hidden="false" outlineLevel="0" max="257" min="12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12.75" hidden="false" customHeight="true" outlineLevel="0" collapsed="false">
      <c r="B8" s="142" t="s">
        <v>196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25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82" t="n">
        <f aca="false">D16</f>
        <v>121525</v>
      </c>
      <c r="E14" s="182"/>
      <c r="J14" s="149"/>
    </row>
    <row r="15" customFormat="false" ht="12.75" hidden="false" customHeight="true" outlineLevel="0" collapsed="false">
      <c r="B15" s="146"/>
      <c r="C15" s="158" t="s">
        <v>168</v>
      </c>
      <c r="D15" s="168"/>
      <c r="E15" s="168"/>
    </row>
    <row r="16" customFormat="false" ht="12.75" hidden="false" customHeight="true" outlineLevel="0" collapsed="false">
      <c r="B16" s="146"/>
      <c r="C16" s="158" t="s">
        <v>169</v>
      </c>
      <c r="D16" s="168" t="n">
        <v>121525</v>
      </c>
      <c r="E16" s="168"/>
    </row>
    <row r="17" customFormat="false" ht="12.75" hidden="false" customHeight="true" outlineLevel="0" collapsed="false">
      <c r="B17" s="146"/>
      <c r="C17" s="152" t="s">
        <v>255</v>
      </c>
      <c r="D17" s="231"/>
      <c r="E17" s="231"/>
      <c r="J17" s="149"/>
    </row>
    <row r="18" customFormat="false" ht="12.75" hidden="false" customHeight="true" outlineLevel="0" collapsed="false">
      <c r="B18" s="146"/>
      <c r="C18" s="152"/>
      <c r="D18" s="232"/>
      <c r="E18" s="232"/>
    </row>
    <row r="20" customFormat="false" ht="12.75" hidden="true" customHeight="false" outlineLevel="1" collapsed="false">
      <c r="B20" s="143" t="s">
        <v>256</v>
      </c>
      <c r="C20" s="143"/>
      <c r="D20" s="143"/>
    </row>
    <row r="21" customFormat="false" ht="12.75" hidden="true" customHeight="false" outlineLevel="1" collapsed="false"/>
    <row r="22" customFormat="false" ht="57" hidden="true" customHeight="true" outlineLevel="1" collapsed="false">
      <c r="B22" s="144" t="s">
        <v>165</v>
      </c>
      <c r="C22" s="155" t="s">
        <v>166</v>
      </c>
      <c r="D22" s="144" t="s">
        <v>175</v>
      </c>
      <c r="E22" s="144" t="s">
        <v>257</v>
      </c>
      <c r="F22" s="144" t="s">
        <v>177</v>
      </c>
      <c r="G22" s="145" t="s">
        <v>178</v>
      </c>
    </row>
    <row r="23" customFormat="false" ht="12.75" hidden="true" customHeight="false" outlineLevel="1" collapsed="false">
      <c r="B23" s="147" t="n">
        <v>1</v>
      </c>
      <c r="C23" s="156" t="n">
        <v>2</v>
      </c>
      <c r="D23" s="147" t="n">
        <v>3</v>
      </c>
      <c r="E23" s="157" t="n">
        <v>4</v>
      </c>
      <c r="F23" s="145" t="n">
        <v>5</v>
      </c>
      <c r="G23" s="157" t="n">
        <v>6</v>
      </c>
    </row>
    <row r="24" customFormat="false" ht="13.5" hidden="true" customHeight="true" outlineLevel="1" collapsed="false">
      <c r="B24" s="146" t="n">
        <v>1</v>
      </c>
      <c r="C24" s="158" t="s">
        <v>179</v>
      </c>
      <c r="D24" s="147"/>
      <c r="E24" s="159"/>
      <c r="F24" s="144"/>
      <c r="G24" s="159" t="n">
        <f aca="false">G25</f>
        <v>0</v>
      </c>
    </row>
    <row r="25" customFormat="false" ht="11.25" hidden="true" customHeight="true" outlineLevel="1" collapsed="false">
      <c r="B25" s="146"/>
      <c r="C25" s="158" t="s">
        <v>180</v>
      </c>
      <c r="D25" s="147" t="n">
        <v>3</v>
      </c>
      <c r="E25" s="157" t="n">
        <v>5</v>
      </c>
      <c r="F25" s="147" t="n">
        <v>150</v>
      </c>
      <c r="G25" s="159"/>
    </row>
    <row r="26" s="160" customFormat="true" ht="12.75" hidden="true" customHeight="true" outlineLevel="1" collapsed="false">
      <c r="B26" s="161"/>
      <c r="C26" s="162" t="s">
        <v>181</v>
      </c>
      <c r="D26" s="163"/>
      <c r="E26" s="164"/>
      <c r="F26" s="165"/>
      <c r="G26" s="164" t="n">
        <f aca="false">G24</f>
        <v>0</v>
      </c>
    </row>
    <row r="27" customFormat="false" ht="12.75" hidden="false" customHeight="false" outlineLevel="0" collapsed="false">
      <c r="B27" s="166"/>
      <c r="C27" s="166"/>
      <c r="D27" s="166"/>
    </row>
    <row r="28" customFormat="false" ht="12.75" hidden="false" customHeight="true" outlineLevel="0" collapsed="false">
      <c r="B28" s="167" t="s">
        <v>258</v>
      </c>
      <c r="C28" s="167"/>
      <c r="D28" s="167"/>
      <c r="E28" s="167"/>
      <c r="F28" s="167"/>
      <c r="G28" s="167"/>
    </row>
    <row r="29" customFormat="false" ht="13.9" hidden="false" customHeight="true" outlineLevel="0" collapsed="false">
      <c r="B29" s="166"/>
      <c r="C29" s="166"/>
      <c r="D29" s="166"/>
    </row>
    <row r="30" customFormat="false" ht="21.75" hidden="false" customHeight="true" outlineLevel="0" collapsed="false">
      <c r="B30" s="144" t="s">
        <v>165</v>
      </c>
      <c r="C30" s="145" t="s">
        <v>166</v>
      </c>
      <c r="D30" s="145" t="s">
        <v>167</v>
      </c>
      <c r="E30" s="145"/>
    </row>
    <row r="31" customFormat="false" ht="12.75" hidden="false" customHeight="true" outlineLevel="0" collapsed="false">
      <c r="B31" s="145" t="n">
        <v>1</v>
      </c>
      <c r="C31" s="145" t="n">
        <v>2</v>
      </c>
      <c r="D31" s="145" t="n">
        <v>3</v>
      </c>
      <c r="E31" s="145"/>
    </row>
    <row r="32" customFormat="false" ht="18" hidden="false" customHeight="true" outlineLevel="0" collapsed="false">
      <c r="B32" s="146" t="n">
        <v>1</v>
      </c>
      <c r="C32" s="158" t="s">
        <v>183</v>
      </c>
      <c r="D32" s="182" t="n">
        <f aca="false">D34</f>
        <v>36700</v>
      </c>
      <c r="E32" s="182"/>
      <c r="F32" s="142"/>
    </row>
    <row r="33" customFormat="false" ht="12.75" hidden="false" customHeight="true" outlineLevel="0" collapsed="false">
      <c r="B33" s="146"/>
      <c r="C33" s="150" t="s">
        <v>184</v>
      </c>
      <c r="D33" s="151"/>
      <c r="E33" s="151"/>
      <c r="F33" s="142"/>
    </row>
    <row r="34" customFormat="false" ht="12.75" hidden="false" customHeight="true" outlineLevel="0" collapsed="false">
      <c r="B34" s="146"/>
      <c r="C34" s="150" t="s">
        <v>185</v>
      </c>
      <c r="D34" s="168" t="n">
        <v>36700</v>
      </c>
      <c r="E34" s="168"/>
      <c r="F34" s="142"/>
    </row>
    <row r="35" customFormat="false" ht="12.75" hidden="true" customHeight="true" outlineLevel="0" collapsed="false">
      <c r="B35" s="146"/>
      <c r="C35" s="158" t="s">
        <v>202</v>
      </c>
      <c r="D35" s="147" t="n">
        <v>24905</v>
      </c>
      <c r="E35" s="147"/>
      <c r="F35" s="142"/>
    </row>
    <row r="36" customFormat="false" ht="12.75" hidden="true" customHeight="true" outlineLevel="0" collapsed="false">
      <c r="B36" s="146"/>
      <c r="C36" s="158" t="s">
        <v>203</v>
      </c>
      <c r="D36" s="147" t="n">
        <v>217722</v>
      </c>
      <c r="E36" s="147"/>
    </row>
    <row r="37" customFormat="false" ht="12.75" hidden="false" customHeight="false" outlineLevel="0" collapsed="false">
      <c r="B37" s="169"/>
      <c r="C37" s="170"/>
      <c r="D37" s="140"/>
    </row>
    <row r="38" customFormat="false" ht="12.75" hidden="false" customHeight="false" outlineLevel="0" collapsed="false">
      <c r="B38" s="143" t="s">
        <v>259</v>
      </c>
      <c r="C38" s="143"/>
      <c r="D38" s="143"/>
      <c r="E38" s="143"/>
      <c r="F38" s="143"/>
    </row>
    <row r="40" customFormat="false" ht="49.5" hidden="false" customHeight="true" outlineLevel="0" collapsed="false">
      <c r="B40" s="144" t="s">
        <v>165</v>
      </c>
      <c r="C40" s="155" t="s">
        <v>166</v>
      </c>
      <c r="D40" s="145" t="s">
        <v>205</v>
      </c>
      <c r="E40" s="159" t="s">
        <v>206</v>
      </c>
      <c r="F40" s="145" t="s">
        <v>207</v>
      </c>
      <c r="G40" s="144" t="s">
        <v>208</v>
      </c>
    </row>
    <row r="41" customFormat="false" ht="13.5" hidden="false" customHeight="true" outlineLevel="0" collapsed="false">
      <c r="B41" s="147" t="n">
        <v>1</v>
      </c>
      <c r="C41" s="156" t="n">
        <v>2</v>
      </c>
      <c r="D41" s="147" t="n">
        <v>3</v>
      </c>
      <c r="E41" s="159"/>
      <c r="F41" s="157" t="n">
        <v>4</v>
      </c>
      <c r="G41" s="157" t="n">
        <v>5</v>
      </c>
    </row>
    <row r="42" customFormat="false" ht="45" hidden="false" customHeight="true" outlineLevel="0" collapsed="false">
      <c r="B42" s="185" t="n">
        <v>1</v>
      </c>
      <c r="C42" s="186" t="s">
        <v>209</v>
      </c>
      <c r="D42" s="187"/>
      <c r="E42" s="159"/>
      <c r="F42" s="187"/>
      <c r="G42" s="187"/>
      <c r="H42" s="138" t="n">
        <f aca="false">G42-G43-G44</f>
        <v>0</v>
      </c>
    </row>
    <row r="43" customFormat="false" ht="12.75" hidden="false" customHeight="true" outlineLevel="0" collapsed="false">
      <c r="B43" s="159"/>
      <c r="C43" s="189" t="s">
        <v>210</v>
      </c>
      <c r="D43" s="157" t="n">
        <v>466.8</v>
      </c>
      <c r="E43" s="157" t="n">
        <v>104.7</v>
      </c>
      <c r="F43" s="157" t="n">
        <v>12</v>
      </c>
      <c r="G43" s="157"/>
      <c r="H43" s="138" t="n">
        <f aca="false">D43*F43*E43/100</f>
        <v>5864.8752</v>
      </c>
    </row>
    <row r="44" customFormat="false" ht="12.75" hidden="true" customHeight="true" outlineLevel="0" collapsed="false">
      <c r="B44" s="159"/>
      <c r="C44" s="189" t="s">
        <v>211</v>
      </c>
      <c r="D44" s="157" t="n">
        <v>0.56</v>
      </c>
      <c r="E44" s="157" t="n">
        <v>104.7</v>
      </c>
      <c r="F44" s="157" t="n">
        <v>11292</v>
      </c>
      <c r="G44" s="157"/>
      <c r="H44" s="138" t="n">
        <f aca="false">D44*F44*E44/100</f>
        <v>6620.72544</v>
      </c>
      <c r="J44" s="138" t="n">
        <f aca="false">G42-G43</f>
        <v>0</v>
      </c>
      <c r="K44" s="138" t="n">
        <f aca="false">J44/(D44*E44/100)</f>
        <v>0</v>
      </c>
    </row>
    <row r="45" customFormat="false" ht="23.25" hidden="false" customHeight="true" outlineLevel="0" collapsed="false">
      <c r="B45" s="185" t="n">
        <v>2</v>
      </c>
      <c r="C45" s="186" t="s">
        <v>260</v>
      </c>
      <c r="D45" s="187" t="n">
        <v>840</v>
      </c>
      <c r="E45" s="187" t="n">
        <v>104.7</v>
      </c>
      <c r="F45" s="187" t="n">
        <v>12</v>
      </c>
      <c r="G45" s="187"/>
      <c r="H45" s="138" t="n">
        <f aca="false">D45*F45*E45/100</f>
        <v>10553.76</v>
      </c>
    </row>
    <row r="46" customFormat="false" ht="12.75" hidden="false" customHeight="false" outlineLevel="0" collapsed="false">
      <c r="B46" s="159" t="n">
        <v>3</v>
      </c>
      <c r="C46" s="189"/>
      <c r="D46" s="157"/>
      <c r="E46" s="157"/>
      <c r="F46" s="157"/>
      <c r="G46" s="157"/>
    </row>
    <row r="47" customFormat="false" ht="12.75" hidden="false" customHeight="false" outlineLevel="0" collapsed="false">
      <c r="B47" s="193"/>
      <c r="C47" s="194" t="s">
        <v>181</v>
      </c>
      <c r="D47" s="195"/>
      <c r="E47" s="159"/>
      <c r="F47" s="157"/>
      <c r="G47" s="195" t="n">
        <f aca="false">G42+G45</f>
        <v>0</v>
      </c>
    </row>
    <row r="49" customFormat="false" ht="12.75" hidden="false" customHeight="false" outlineLevel="0" collapsed="false">
      <c r="B49" s="143" t="s">
        <v>261</v>
      </c>
      <c r="C49" s="143"/>
      <c r="D49" s="143"/>
      <c r="E49" s="143"/>
      <c r="F49" s="143"/>
      <c r="G49" s="143"/>
    </row>
    <row r="50" customFormat="false" ht="12.75" hidden="false" customHeight="true" outlineLevel="0" collapsed="false"/>
    <row r="51" customFormat="false" ht="47.25" hidden="false" customHeight="true" outlineLevel="0" collapsed="false">
      <c r="B51" s="144" t="s">
        <v>165</v>
      </c>
      <c r="C51" s="155" t="s">
        <v>166</v>
      </c>
      <c r="D51" s="145" t="s">
        <v>215</v>
      </c>
      <c r="E51" s="197" t="s">
        <v>206</v>
      </c>
      <c r="F51" s="145" t="s">
        <v>216</v>
      </c>
      <c r="G51" s="145" t="s">
        <v>217</v>
      </c>
    </row>
    <row r="52" s="198" customFormat="true" ht="17.25" hidden="false" customHeight="true" outlineLevel="0" collapsed="false">
      <c r="B52" s="199" t="n">
        <v>1</v>
      </c>
      <c r="C52" s="200" t="n">
        <v>2</v>
      </c>
      <c r="D52" s="199" t="n">
        <v>3</v>
      </c>
      <c r="E52" s="201" t="n">
        <v>4</v>
      </c>
      <c r="F52" s="201" t="n">
        <v>5</v>
      </c>
      <c r="G52" s="201" t="n">
        <v>6</v>
      </c>
    </row>
    <row r="53" customFormat="false" ht="81" hidden="false" customHeight="true" outlineLevel="0" collapsed="false">
      <c r="B53" s="146" t="n">
        <v>1</v>
      </c>
      <c r="C53" s="202" t="s">
        <v>218</v>
      </c>
      <c r="D53" s="203" t="n">
        <v>9.9222</v>
      </c>
      <c r="E53" s="204" t="n">
        <v>1</v>
      </c>
      <c r="F53" s="203" t="n">
        <v>13477</v>
      </c>
      <c r="G53" s="203" t="n">
        <v>273692</v>
      </c>
      <c r="H53" s="138" t="n">
        <f aca="false">D53*E53*F53/100</f>
        <v>1337.214894</v>
      </c>
      <c r="J53" s="138" t="n">
        <f aca="false">78170-G53</f>
        <v>-195522</v>
      </c>
    </row>
    <row r="54" customFormat="false" ht="12.75" hidden="false" customHeight="false" outlineLevel="0" collapsed="false">
      <c r="B54" s="146" t="n">
        <v>2</v>
      </c>
      <c r="C54" s="205" t="s">
        <v>262</v>
      </c>
      <c r="D54" s="203" t="n">
        <v>7.5568</v>
      </c>
      <c r="E54" s="201" t="n">
        <v>1</v>
      </c>
      <c r="F54" s="201" t="n">
        <v>37805.6</v>
      </c>
      <c r="G54" s="201" t="n">
        <v>520400</v>
      </c>
      <c r="H54" s="138" t="n">
        <f aca="false">D54*E54*F54/100</f>
        <v>2856.8935808</v>
      </c>
      <c r="J54" s="138" t="n">
        <f aca="false">78180-G54</f>
        <v>-442220</v>
      </c>
    </row>
    <row r="55" customFormat="false" ht="27.75" hidden="false" customHeight="true" outlineLevel="0" collapsed="false">
      <c r="B55" s="233" t="n">
        <v>3</v>
      </c>
      <c r="C55" s="207" t="s">
        <v>220</v>
      </c>
      <c r="D55" s="208" t="n">
        <v>24.26</v>
      </c>
      <c r="E55" s="201" t="n">
        <v>104</v>
      </c>
      <c r="F55" s="201" t="n">
        <v>1720</v>
      </c>
      <c r="G55" s="201"/>
      <c r="H55" s="138" t="n">
        <f aca="false">D55*E55*F55/100</f>
        <v>43396.288</v>
      </c>
      <c r="J55" s="138" t="n">
        <f aca="false">43400-G55</f>
        <v>43400</v>
      </c>
    </row>
    <row r="56" customFormat="false" ht="12.75" hidden="false" customHeight="true" outlineLevel="0" collapsed="false">
      <c r="B56" s="233" t="n">
        <v>4</v>
      </c>
      <c r="C56" s="234" t="s">
        <v>111</v>
      </c>
      <c r="D56" s="208" t="n">
        <v>0</v>
      </c>
      <c r="E56" s="201" t="n">
        <v>1</v>
      </c>
      <c r="F56" s="201" t="n">
        <v>0</v>
      </c>
      <c r="G56" s="201"/>
      <c r="H56" s="138" t="n">
        <f aca="false">D56*E56*F56</f>
        <v>0</v>
      </c>
    </row>
    <row r="57" customFormat="false" ht="12.75" hidden="false" customHeight="false" outlineLevel="0" collapsed="false">
      <c r="B57" s="146"/>
      <c r="C57" s="194" t="s">
        <v>181</v>
      </c>
      <c r="D57" s="211"/>
      <c r="E57" s="201"/>
      <c r="F57" s="201"/>
      <c r="G57" s="235" t="n">
        <f aca="false">G53+G54+G55+G56</f>
        <v>794092</v>
      </c>
    </row>
    <row r="59" customFormat="false" ht="25.5" hidden="true" customHeight="true" outlineLevel="1" collapsed="false">
      <c r="B59" s="167" t="s">
        <v>263</v>
      </c>
      <c r="C59" s="167"/>
      <c r="D59" s="167"/>
      <c r="E59" s="167"/>
      <c r="F59" s="167"/>
    </row>
    <row r="60" customFormat="false" ht="12.75" hidden="true" customHeight="false" outlineLevel="1" collapsed="false">
      <c r="B60" s="166"/>
      <c r="C60" s="166"/>
      <c r="D60" s="166"/>
    </row>
    <row r="61" customFormat="false" ht="36" hidden="true" customHeight="true" outlineLevel="1" collapsed="false">
      <c r="B61" s="144" t="s">
        <v>165</v>
      </c>
      <c r="C61" s="145" t="s">
        <v>166</v>
      </c>
      <c r="D61" s="145" t="s">
        <v>167</v>
      </c>
    </row>
    <row r="62" customFormat="false" ht="12.75" hidden="true" customHeight="false" outlineLevel="1" collapsed="false">
      <c r="B62" s="147" t="n">
        <v>1</v>
      </c>
      <c r="C62" s="147" t="n">
        <v>2</v>
      </c>
      <c r="D62" s="147" t="n">
        <v>3</v>
      </c>
    </row>
    <row r="63" customFormat="false" ht="12.75" hidden="true" customHeight="false" outlineLevel="1" collapsed="false">
      <c r="B63" s="146" t="n">
        <v>1</v>
      </c>
      <c r="C63" s="158" t="s">
        <v>264</v>
      </c>
      <c r="D63" s="236"/>
    </row>
    <row r="64" customFormat="false" ht="12.75" hidden="true" customHeight="false" outlineLevel="1" collapsed="false">
      <c r="B64" s="146" t="n">
        <v>2</v>
      </c>
      <c r="C64" s="158" t="s">
        <v>265</v>
      </c>
      <c r="D64" s="236"/>
    </row>
    <row r="65" customFormat="false" ht="12.75" hidden="true" customHeight="false" outlineLevel="1" collapsed="false">
      <c r="B65" s="146" t="n">
        <v>3</v>
      </c>
      <c r="C65" s="158" t="s">
        <v>266</v>
      </c>
      <c r="D65" s="236"/>
    </row>
    <row r="66" customFormat="false" ht="12.75" hidden="true" customHeight="false" outlineLevel="1" collapsed="false">
      <c r="B66" s="146" t="n">
        <v>4</v>
      </c>
      <c r="C66" s="158" t="s">
        <v>267</v>
      </c>
      <c r="D66" s="236"/>
    </row>
    <row r="67" customFormat="false" ht="12.75" hidden="true" customHeight="false" outlineLevel="1" collapsed="false">
      <c r="B67" s="146"/>
      <c r="C67" s="158"/>
      <c r="D67" s="168"/>
    </row>
    <row r="68" customFormat="false" ht="12.75" hidden="true" customHeight="false" outlineLevel="1" collapsed="false">
      <c r="B68" s="146"/>
      <c r="C68" s="158"/>
      <c r="D68" s="168"/>
    </row>
    <row r="69" customFormat="false" ht="12.75" hidden="true" customHeight="true" outlineLevel="1" collapsed="false">
      <c r="B69" s="146"/>
      <c r="C69" s="162" t="s">
        <v>181</v>
      </c>
      <c r="D69" s="148" t="n">
        <f aca="false">SUM(D63:D68)</f>
        <v>0</v>
      </c>
      <c r="H69" s="138" t="n">
        <v>202436</v>
      </c>
      <c r="I69" s="149" t="n">
        <f aca="false">H69-D69</f>
        <v>202436</v>
      </c>
    </row>
    <row r="70" customFormat="false" ht="12.75" hidden="false" customHeight="false" outlineLevel="0" collapsed="false">
      <c r="B70" s="169"/>
      <c r="C70" s="170"/>
      <c r="D70" s="140"/>
    </row>
    <row r="71" customFormat="false" ht="12.75" hidden="false" customHeight="false" outlineLevel="0" collapsed="false">
      <c r="B71" s="169"/>
      <c r="C71" s="170"/>
      <c r="D71" s="140"/>
    </row>
    <row r="72" customFormat="false" ht="12.75" hidden="false" customHeight="true" outlineLevel="0" collapsed="false">
      <c r="B72" s="180" t="s">
        <v>198</v>
      </c>
      <c r="C72" s="180"/>
      <c r="D72" s="181" t="n">
        <f aca="false">D14+D32+G47+G57</f>
        <v>952317</v>
      </c>
    </row>
    <row r="73" customFormat="false" ht="12.75" hidden="false" customHeight="false" outlineLevel="0" collapsed="false">
      <c r="B73" s="169"/>
      <c r="C73" s="170"/>
      <c r="D73" s="140"/>
    </row>
    <row r="74" customFormat="false" ht="12.75" hidden="false" customHeight="false" outlineLevel="0" collapsed="false">
      <c r="B74" s="138" t="s">
        <v>193</v>
      </c>
      <c r="D74" s="138" t="s">
        <v>194</v>
      </c>
    </row>
    <row r="76" customFormat="false" ht="12.75" hidden="false" customHeight="false" outlineLevel="0" collapsed="false">
      <c r="B76" s="138" t="s">
        <v>195</v>
      </c>
      <c r="D76" s="138" t="s">
        <v>158</v>
      </c>
    </row>
    <row r="79" customFormat="false" ht="12.75" hidden="false" customHeight="false" outlineLevel="0" collapsed="false">
      <c r="I79" s="149"/>
    </row>
    <row r="80" customFormat="false" ht="12.75" hidden="false" customHeight="false" outlineLevel="0" collapsed="false">
      <c r="I80" s="149"/>
    </row>
  </sheetData>
  <mergeCells count="24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0:D20"/>
    <mergeCell ref="B28:G28"/>
    <mergeCell ref="D30:E30"/>
    <mergeCell ref="D31:E31"/>
    <mergeCell ref="D32:E32"/>
    <mergeCell ref="D33:E33"/>
    <mergeCell ref="D34:E34"/>
    <mergeCell ref="D35:E35"/>
    <mergeCell ref="D36:E36"/>
    <mergeCell ref="B38:F38"/>
    <mergeCell ref="B49:G49"/>
    <mergeCell ref="B59:F59"/>
    <mergeCell ref="B72:C7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8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" activeCellId="0" sqref="B1:G7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41"/>
    <col collapsed="false" customWidth="true" hidden="false" outlineLevel="0" max="7" min="7" style="138" width="11.13"/>
    <col collapsed="false" customWidth="true" hidden="false" outlineLevel="0" max="8" min="8" style="138" width="10.71"/>
    <col collapsed="false" customWidth="true" hidden="false" outlineLevel="0" max="9" min="9" style="138" width="11.85"/>
    <col collapsed="false" customWidth="true" hidden="false" outlineLevel="0" max="11" min="10" style="138" width="9.28"/>
    <col collapsed="false" customWidth="false" hidden="false" outlineLevel="0" max="257" min="12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12.75" hidden="false" customHeight="false" outlineLevel="0" collapsed="false">
      <c r="B8" s="142" t="s">
        <v>199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25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82" t="n">
        <f aca="false">D16</f>
        <v>121525</v>
      </c>
      <c r="E14" s="182"/>
    </row>
    <row r="15" customFormat="false" ht="12.75" hidden="false" customHeight="true" outlineLevel="0" collapsed="false">
      <c r="B15" s="146"/>
      <c r="C15" s="158" t="s">
        <v>168</v>
      </c>
      <c r="D15" s="168"/>
      <c r="E15" s="168"/>
    </row>
    <row r="16" customFormat="false" ht="12.75" hidden="false" customHeight="true" outlineLevel="0" collapsed="false">
      <c r="B16" s="146"/>
      <c r="C16" s="158" t="s">
        <v>169</v>
      </c>
      <c r="D16" s="168" t="n">
        <v>121525</v>
      </c>
      <c r="E16" s="168"/>
    </row>
    <row r="17" customFormat="false" ht="12.75" hidden="false" customHeight="true" outlineLevel="0" collapsed="false">
      <c r="B17" s="146"/>
      <c r="C17" s="152" t="s">
        <v>255</v>
      </c>
      <c r="D17" s="231"/>
      <c r="E17" s="231"/>
    </row>
    <row r="18" customFormat="false" ht="12.75" hidden="false" customHeight="true" outlineLevel="0" collapsed="false">
      <c r="B18" s="146"/>
      <c r="C18" s="152"/>
      <c r="D18" s="232"/>
      <c r="E18" s="232"/>
    </row>
    <row r="20" customFormat="false" ht="12.75" hidden="true" customHeight="false" outlineLevel="1" collapsed="false">
      <c r="B20" s="143" t="s">
        <v>256</v>
      </c>
      <c r="C20" s="143"/>
      <c r="D20" s="143"/>
    </row>
    <row r="21" customFormat="false" ht="12.75" hidden="true" customHeight="false" outlineLevel="1" collapsed="false"/>
    <row r="22" customFormat="false" ht="57" hidden="true" customHeight="true" outlineLevel="1" collapsed="false">
      <c r="B22" s="144" t="s">
        <v>165</v>
      </c>
      <c r="C22" s="155" t="s">
        <v>166</v>
      </c>
      <c r="D22" s="144" t="s">
        <v>175</v>
      </c>
      <c r="E22" s="144" t="s">
        <v>257</v>
      </c>
      <c r="F22" s="144" t="s">
        <v>177</v>
      </c>
      <c r="G22" s="145" t="s">
        <v>178</v>
      </c>
    </row>
    <row r="23" customFormat="false" ht="12.75" hidden="true" customHeight="false" outlineLevel="1" collapsed="false">
      <c r="B23" s="147" t="n">
        <v>1</v>
      </c>
      <c r="C23" s="156" t="n">
        <v>2</v>
      </c>
      <c r="D23" s="147" t="n">
        <v>3</v>
      </c>
      <c r="E23" s="157" t="n">
        <v>4</v>
      </c>
      <c r="F23" s="145" t="n">
        <v>5</v>
      </c>
      <c r="G23" s="157" t="n">
        <v>6</v>
      </c>
    </row>
    <row r="24" customFormat="false" ht="13.5" hidden="true" customHeight="true" outlineLevel="1" collapsed="false">
      <c r="B24" s="146" t="n">
        <v>1</v>
      </c>
      <c r="C24" s="158" t="s">
        <v>179</v>
      </c>
      <c r="D24" s="147"/>
      <c r="E24" s="159"/>
      <c r="F24" s="144"/>
      <c r="G24" s="159" t="n">
        <f aca="false">G25</f>
        <v>0</v>
      </c>
    </row>
    <row r="25" customFormat="false" ht="11.25" hidden="true" customHeight="true" outlineLevel="1" collapsed="false">
      <c r="B25" s="146"/>
      <c r="C25" s="158" t="s">
        <v>180</v>
      </c>
      <c r="D25" s="147" t="n">
        <v>3</v>
      </c>
      <c r="E25" s="157" t="n">
        <v>5</v>
      </c>
      <c r="F25" s="147" t="n">
        <v>150</v>
      </c>
      <c r="G25" s="159"/>
    </row>
    <row r="26" s="160" customFormat="true" ht="12.75" hidden="true" customHeight="true" outlineLevel="1" collapsed="false">
      <c r="B26" s="161"/>
      <c r="C26" s="162" t="s">
        <v>181</v>
      </c>
      <c r="D26" s="163"/>
      <c r="E26" s="164"/>
      <c r="F26" s="165"/>
      <c r="G26" s="164" t="n">
        <f aca="false">G24</f>
        <v>0</v>
      </c>
    </row>
    <row r="27" customFormat="false" ht="12.75" hidden="false" customHeight="false" outlineLevel="0" collapsed="false">
      <c r="B27" s="166"/>
      <c r="C27" s="166"/>
      <c r="D27" s="166"/>
    </row>
    <row r="28" customFormat="false" ht="12.75" hidden="false" customHeight="true" outlineLevel="0" collapsed="false">
      <c r="B28" s="167" t="s">
        <v>268</v>
      </c>
      <c r="C28" s="167"/>
      <c r="D28" s="167"/>
      <c r="E28" s="167"/>
      <c r="F28" s="167"/>
      <c r="G28" s="167"/>
    </row>
    <row r="29" customFormat="false" ht="13.9" hidden="false" customHeight="true" outlineLevel="0" collapsed="false">
      <c r="B29" s="166"/>
      <c r="C29" s="166"/>
      <c r="D29" s="166"/>
    </row>
    <row r="30" customFormat="false" ht="21.75" hidden="false" customHeight="true" outlineLevel="0" collapsed="false">
      <c r="B30" s="144" t="s">
        <v>165</v>
      </c>
      <c r="C30" s="145" t="s">
        <v>166</v>
      </c>
      <c r="D30" s="145" t="s">
        <v>167</v>
      </c>
      <c r="E30" s="145"/>
    </row>
    <row r="31" customFormat="false" ht="12.75" hidden="false" customHeight="true" outlineLevel="0" collapsed="false">
      <c r="B31" s="145" t="n">
        <v>1</v>
      </c>
      <c r="C31" s="145" t="n">
        <v>2</v>
      </c>
      <c r="D31" s="145" t="n">
        <v>3</v>
      </c>
      <c r="E31" s="145"/>
    </row>
    <row r="32" customFormat="false" ht="18" hidden="false" customHeight="true" outlineLevel="0" collapsed="false">
      <c r="B32" s="146" t="n">
        <v>1</v>
      </c>
      <c r="C32" s="158" t="s">
        <v>183</v>
      </c>
      <c r="D32" s="182" t="n">
        <f aca="false">D34</f>
        <v>36700</v>
      </c>
      <c r="E32" s="182"/>
      <c r="F32" s="142"/>
    </row>
    <row r="33" customFormat="false" ht="12.75" hidden="false" customHeight="true" outlineLevel="0" collapsed="false">
      <c r="B33" s="146"/>
      <c r="C33" s="150" t="s">
        <v>184</v>
      </c>
      <c r="D33" s="237"/>
      <c r="E33" s="237"/>
      <c r="F33" s="142"/>
    </row>
    <row r="34" customFormat="false" ht="12.75" hidden="false" customHeight="true" outlineLevel="0" collapsed="false">
      <c r="B34" s="146"/>
      <c r="C34" s="150" t="s">
        <v>185</v>
      </c>
      <c r="D34" s="168" t="n">
        <v>36700</v>
      </c>
      <c r="E34" s="168"/>
      <c r="F34" s="142"/>
    </row>
    <row r="35" customFormat="false" ht="12.75" hidden="true" customHeight="true" outlineLevel="0" collapsed="false">
      <c r="B35" s="146"/>
      <c r="C35" s="158" t="s">
        <v>202</v>
      </c>
      <c r="D35" s="147" t="n">
        <v>24905</v>
      </c>
      <c r="E35" s="147"/>
      <c r="F35" s="142"/>
    </row>
    <row r="36" customFormat="false" ht="12.75" hidden="true" customHeight="true" outlineLevel="0" collapsed="false">
      <c r="B36" s="146"/>
      <c r="C36" s="158" t="s">
        <v>203</v>
      </c>
      <c r="D36" s="147" t="n">
        <v>217722</v>
      </c>
      <c r="E36" s="147"/>
    </row>
    <row r="37" customFormat="false" ht="12.75" hidden="false" customHeight="false" outlineLevel="0" collapsed="false">
      <c r="B37" s="169"/>
      <c r="C37" s="170"/>
      <c r="D37" s="140"/>
    </row>
    <row r="38" customFormat="false" ht="12.75" hidden="false" customHeight="false" outlineLevel="0" collapsed="false">
      <c r="B38" s="143" t="s">
        <v>269</v>
      </c>
      <c r="C38" s="143"/>
      <c r="D38" s="143"/>
      <c r="E38" s="143"/>
      <c r="F38" s="143"/>
    </row>
    <row r="40" customFormat="false" ht="49.5" hidden="false" customHeight="true" outlineLevel="0" collapsed="false">
      <c r="B40" s="144" t="s">
        <v>165</v>
      </c>
      <c r="C40" s="155" t="s">
        <v>166</v>
      </c>
      <c r="D40" s="145" t="s">
        <v>205</v>
      </c>
      <c r="E40" s="159" t="s">
        <v>206</v>
      </c>
      <c r="F40" s="145" t="s">
        <v>207</v>
      </c>
      <c r="G40" s="144" t="s">
        <v>208</v>
      </c>
    </row>
    <row r="41" customFormat="false" ht="13.5" hidden="false" customHeight="true" outlineLevel="0" collapsed="false">
      <c r="B41" s="147" t="n">
        <v>1</v>
      </c>
      <c r="C41" s="156" t="n">
        <v>2</v>
      </c>
      <c r="D41" s="147" t="n">
        <v>3</v>
      </c>
      <c r="E41" s="159"/>
      <c r="F41" s="157" t="n">
        <v>4</v>
      </c>
      <c r="G41" s="157" t="n">
        <v>5</v>
      </c>
    </row>
    <row r="42" customFormat="false" ht="45" hidden="false" customHeight="true" outlineLevel="0" collapsed="false">
      <c r="B42" s="185" t="n">
        <v>1</v>
      </c>
      <c r="C42" s="186" t="s">
        <v>209</v>
      </c>
      <c r="D42" s="187"/>
      <c r="E42" s="159"/>
      <c r="F42" s="187"/>
      <c r="G42" s="187"/>
      <c r="H42" s="138" t="n">
        <f aca="false">G42-G43-G44</f>
        <v>0</v>
      </c>
    </row>
    <row r="43" customFormat="false" ht="12.75" hidden="false" customHeight="true" outlineLevel="0" collapsed="false">
      <c r="B43" s="159"/>
      <c r="C43" s="189" t="s">
        <v>210</v>
      </c>
      <c r="D43" s="157" t="n">
        <v>466</v>
      </c>
      <c r="E43" s="157" t="n">
        <v>104.7</v>
      </c>
      <c r="F43" s="157" t="n">
        <v>12</v>
      </c>
      <c r="G43" s="157"/>
      <c r="H43" s="138" t="n">
        <f aca="false">D43*F43*E43/100</f>
        <v>5854.824</v>
      </c>
    </row>
    <row r="44" customFormat="false" ht="12.75" hidden="true" customHeight="true" outlineLevel="0" collapsed="false">
      <c r="B44" s="159"/>
      <c r="C44" s="189" t="s">
        <v>211</v>
      </c>
      <c r="D44" s="157" t="n">
        <v>0.56</v>
      </c>
      <c r="E44" s="157" t="n">
        <v>104.7</v>
      </c>
      <c r="F44" s="157" t="n">
        <v>11292</v>
      </c>
      <c r="G44" s="157"/>
      <c r="H44" s="138" t="n">
        <f aca="false">D44*F44*E44/100</f>
        <v>6620.72544</v>
      </c>
      <c r="J44" s="138" t="n">
        <f aca="false">G42-G43</f>
        <v>0</v>
      </c>
      <c r="K44" s="138" t="n">
        <f aca="false">J44/(D44*E44/100)</f>
        <v>0</v>
      </c>
    </row>
    <row r="45" customFormat="false" ht="23.25" hidden="false" customHeight="true" outlineLevel="0" collapsed="false">
      <c r="B45" s="185" t="n">
        <v>2</v>
      </c>
      <c r="C45" s="186" t="s">
        <v>260</v>
      </c>
      <c r="D45" s="187" t="n">
        <v>840</v>
      </c>
      <c r="E45" s="187" t="n">
        <v>104.7</v>
      </c>
      <c r="F45" s="187" t="n">
        <v>12</v>
      </c>
      <c r="G45" s="187"/>
      <c r="H45" s="138" t="n">
        <f aca="false">D45*F45*E45/100</f>
        <v>10553.76</v>
      </c>
    </row>
    <row r="46" customFormat="false" ht="12.75" hidden="false" customHeight="false" outlineLevel="0" collapsed="false">
      <c r="B46" s="159" t="n">
        <v>3</v>
      </c>
      <c r="C46" s="189"/>
      <c r="D46" s="157"/>
      <c r="E46" s="157"/>
      <c r="F46" s="157"/>
      <c r="G46" s="157"/>
    </row>
    <row r="47" customFormat="false" ht="12.75" hidden="false" customHeight="false" outlineLevel="0" collapsed="false">
      <c r="B47" s="193"/>
      <c r="C47" s="194" t="s">
        <v>181</v>
      </c>
      <c r="D47" s="195"/>
      <c r="E47" s="159"/>
      <c r="F47" s="157"/>
      <c r="G47" s="195" t="n">
        <f aca="false">G42+G45</f>
        <v>0</v>
      </c>
    </row>
    <row r="49" customFormat="false" ht="12.75" hidden="false" customHeight="false" outlineLevel="0" collapsed="false">
      <c r="B49" s="143" t="s">
        <v>270</v>
      </c>
      <c r="C49" s="143"/>
      <c r="D49" s="143"/>
      <c r="E49" s="143"/>
      <c r="F49" s="143"/>
      <c r="G49" s="143"/>
    </row>
    <row r="50" customFormat="false" ht="12.75" hidden="false" customHeight="true" outlineLevel="0" collapsed="false"/>
    <row r="51" customFormat="false" ht="47.25" hidden="false" customHeight="true" outlineLevel="0" collapsed="false">
      <c r="B51" s="144" t="s">
        <v>165</v>
      </c>
      <c r="C51" s="155" t="s">
        <v>166</v>
      </c>
      <c r="D51" s="145" t="s">
        <v>215</v>
      </c>
      <c r="E51" s="197" t="s">
        <v>206</v>
      </c>
      <c r="F51" s="145" t="s">
        <v>216</v>
      </c>
      <c r="G51" s="145" t="s">
        <v>217</v>
      </c>
    </row>
    <row r="52" s="198" customFormat="true" ht="17.25" hidden="false" customHeight="true" outlineLevel="0" collapsed="false">
      <c r="B52" s="199" t="n">
        <v>1</v>
      </c>
      <c r="C52" s="200" t="n">
        <v>2</v>
      </c>
      <c r="D52" s="199" t="n">
        <v>3</v>
      </c>
      <c r="E52" s="201" t="n">
        <v>4</v>
      </c>
      <c r="F52" s="201" t="n">
        <v>5</v>
      </c>
      <c r="G52" s="201" t="n">
        <v>6</v>
      </c>
    </row>
    <row r="53" customFormat="false" ht="82.5" hidden="false" customHeight="true" outlineLevel="0" collapsed="false">
      <c r="B53" s="146" t="n">
        <v>1</v>
      </c>
      <c r="C53" s="202" t="s">
        <v>218</v>
      </c>
      <c r="D53" s="203" t="n">
        <f aca="false">'шк мес22'!D53</f>
        <v>9.9222</v>
      </c>
      <c r="E53" s="204" t="n">
        <v>1</v>
      </c>
      <c r="F53" s="203" t="n">
        <v>11231</v>
      </c>
      <c r="G53" s="203" t="n">
        <v>228076</v>
      </c>
      <c r="H53" s="138" t="n">
        <f aca="false">D53*E53*F53/100</f>
        <v>1114.362282</v>
      </c>
      <c r="J53" s="138" t="n">
        <f aca="false">347630-G53</f>
        <v>119554</v>
      </c>
    </row>
    <row r="54" customFormat="false" ht="12.75" hidden="false" customHeight="false" outlineLevel="0" collapsed="false">
      <c r="B54" s="146" t="n">
        <v>2</v>
      </c>
      <c r="C54" s="205" t="s">
        <v>262</v>
      </c>
      <c r="D54" s="203" t="n">
        <v>7.5568</v>
      </c>
      <c r="E54" s="201" t="n">
        <v>1</v>
      </c>
      <c r="F54" s="201" t="n">
        <v>31505</v>
      </c>
      <c r="G54" s="201" t="n">
        <v>433667</v>
      </c>
      <c r="H54" s="138" t="n">
        <f aca="false">D54*E54*F54/100</f>
        <v>2380.76984</v>
      </c>
      <c r="J54" s="138" t="n">
        <f aca="false">680510-G54</f>
        <v>246843</v>
      </c>
    </row>
    <row r="55" customFormat="false" ht="27.75" hidden="false" customHeight="true" outlineLevel="0" collapsed="false">
      <c r="B55" s="233" t="n">
        <v>3</v>
      </c>
      <c r="C55" s="207" t="s">
        <v>220</v>
      </c>
      <c r="D55" s="208" t="n">
        <v>24.26</v>
      </c>
      <c r="E55" s="201" t="n">
        <v>104</v>
      </c>
      <c r="F55" s="201" t="n">
        <v>1720</v>
      </c>
      <c r="G55" s="201"/>
      <c r="H55" s="138" t="n">
        <f aca="false">D55*E55*F55/100</f>
        <v>43396.288</v>
      </c>
      <c r="J55" s="138" t="n">
        <f aca="false">40100-G55</f>
        <v>40100</v>
      </c>
    </row>
    <row r="56" customFormat="false" ht="12.75" hidden="false" customHeight="true" outlineLevel="0" collapsed="false">
      <c r="B56" s="233" t="n">
        <v>4</v>
      </c>
      <c r="C56" s="234" t="s">
        <v>111</v>
      </c>
      <c r="D56" s="208" t="n">
        <v>100</v>
      </c>
      <c r="E56" s="201" t="n">
        <v>1</v>
      </c>
      <c r="F56" s="201" t="n">
        <v>0</v>
      </c>
      <c r="G56" s="201"/>
      <c r="H56" s="138" t="n">
        <f aca="false">D56*E56*F56</f>
        <v>0</v>
      </c>
    </row>
    <row r="57" customFormat="false" ht="12.75" hidden="false" customHeight="false" outlineLevel="0" collapsed="false">
      <c r="B57" s="146"/>
      <c r="C57" s="194" t="s">
        <v>181</v>
      </c>
      <c r="D57" s="211"/>
      <c r="E57" s="201"/>
      <c r="F57" s="201"/>
      <c r="G57" s="235" t="n">
        <f aca="false">G53+G54+G55+G56</f>
        <v>661743</v>
      </c>
    </row>
    <row r="59" customFormat="false" ht="25.5" hidden="true" customHeight="true" outlineLevel="1" collapsed="false">
      <c r="B59" s="167" t="s">
        <v>263</v>
      </c>
      <c r="C59" s="167"/>
      <c r="D59" s="167"/>
      <c r="E59" s="167"/>
      <c r="F59" s="167"/>
    </row>
    <row r="60" customFormat="false" ht="12.75" hidden="true" customHeight="false" outlineLevel="1" collapsed="false">
      <c r="B60" s="166"/>
      <c r="C60" s="166"/>
      <c r="D60" s="166"/>
    </row>
    <row r="61" customFormat="false" ht="36" hidden="true" customHeight="true" outlineLevel="1" collapsed="false">
      <c r="B61" s="144" t="s">
        <v>165</v>
      </c>
      <c r="C61" s="145" t="s">
        <v>166</v>
      </c>
      <c r="D61" s="145" t="s">
        <v>167</v>
      </c>
    </row>
    <row r="62" customFormat="false" ht="12.75" hidden="true" customHeight="false" outlineLevel="1" collapsed="false">
      <c r="B62" s="147" t="n">
        <v>1</v>
      </c>
      <c r="C62" s="147" t="n">
        <v>2</v>
      </c>
      <c r="D62" s="147" t="n">
        <v>3</v>
      </c>
    </row>
    <row r="63" customFormat="false" ht="12.75" hidden="true" customHeight="false" outlineLevel="1" collapsed="false">
      <c r="B63" s="146" t="n">
        <v>1</v>
      </c>
      <c r="C63" s="158" t="s">
        <v>264</v>
      </c>
      <c r="D63" s="236"/>
    </row>
    <row r="64" customFormat="false" ht="12.75" hidden="true" customHeight="false" outlineLevel="1" collapsed="false">
      <c r="B64" s="146" t="n">
        <v>2</v>
      </c>
      <c r="C64" s="158" t="s">
        <v>265</v>
      </c>
      <c r="D64" s="236"/>
    </row>
    <row r="65" customFormat="false" ht="12.75" hidden="true" customHeight="false" outlineLevel="1" collapsed="false">
      <c r="B65" s="146" t="n">
        <v>3</v>
      </c>
      <c r="C65" s="158" t="s">
        <v>266</v>
      </c>
      <c r="D65" s="236"/>
    </row>
    <row r="66" customFormat="false" ht="12.75" hidden="true" customHeight="false" outlineLevel="1" collapsed="false">
      <c r="B66" s="146" t="n">
        <v>4</v>
      </c>
      <c r="C66" s="158" t="s">
        <v>267</v>
      </c>
      <c r="D66" s="236"/>
    </row>
    <row r="67" customFormat="false" ht="12.75" hidden="true" customHeight="false" outlineLevel="1" collapsed="false">
      <c r="B67" s="146"/>
      <c r="C67" s="158"/>
      <c r="D67" s="168"/>
    </row>
    <row r="68" customFormat="false" ht="12.75" hidden="true" customHeight="false" outlineLevel="1" collapsed="false">
      <c r="B68" s="146"/>
      <c r="C68" s="158"/>
      <c r="D68" s="168"/>
    </row>
    <row r="69" customFormat="false" ht="12.75" hidden="true" customHeight="true" outlineLevel="1" collapsed="false">
      <c r="B69" s="146"/>
      <c r="C69" s="162" t="s">
        <v>181</v>
      </c>
      <c r="D69" s="148" t="n">
        <f aca="false">SUM(D63:D68)</f>
        <v>0</v>
      </c>
      <c r="H69" s="138" t="n">
        <v>202436</v>
      </c>
      <c r="I69" s="149" t="n">
        <f aca="false">H69-D69</f>
        <v>202436</v>
      </c>
    </row>
    <row r="70" customFormat="false" ht="12.75" hidden="false" customHeight="false" outlineLevel="0" collapsed="false">
      <c r="B70" s="169"/>
      <c r="C70" s="170"/>
      <c r="D70" s="140"/>
    </row>
    <row r="71" customFormat="false" ht="12.75" hidden="false" customHeight="false" outlineLevel="0" collapsed="false">
      <c r="B71" s="169"/>
      <c r="C71" s="170"/>
      <c r="D71" s="140"/>
    </row>
    <row r="72" customFormat="false" ht="12.75" hidden="false" customHeight="true" outlineLevel="0" collapsed="false">
      <c r="B72" s="180" t="s">
        <v>200</v>
      </c>
      <c r="C72" s="180"/>
      <c r="D72" s="181" t="n">
        <f aca="false">D14+G26+D32+G47+G57+D69</f>
        <v>819968</v>
      </c>
    </row>
    <row r="73" customFormat="false" ht="12.75" hidden="false" customHeight="false" outlineLevel="0" collapsed="false">
      <c r="B73" s="169"/>
      <c r="C73" s="170"/>
      <c r="D73" s="140"/>
    </row>
    <row r="74" customFormat="false" ht="12.75" hidden="false" customHeight="false" outlineLevel="0" collapsed="false">
      <c r="B74" s="138" t="s">
        <v>193</v>
      </c>
      <c r="D74" s="138" t="s">
        <v>194</v>
      </c>
    </row>
    <row r="76" customFormat="false" ht="12.75" hidden="false" customHeight="false" outlineLevel="0" collapsed="false">
      <c r="B76" s="138" t="s">
        <v>195</v>
      </c>
      <c r="D76" s="138" t="s">
        <v>158</v>
      </c>
    </row>
    <row r="79" customFormat="false" ht="12.75" hidden="false" customHeight="false" outlineLevel="0" collapsed="false">
      <c r="I79" s="149"/>
    </row>
    <row r="80" customFormat="false" ht="12.75" hidden="false" customHeight="false" outlineLevel="0" collapsed="false">
      <c r="I80" s="149"/>
    </row>
  </sheetData>
  <mergeCells count="24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0:D20"/>
    <mergeCell ref="B28:G28"/>
    <mergeCell ref="D30:E30"/>
    <mergeCell ref="D31:E31"/>
    <mergeCell ref="D32:E32"/>
    <mergeCell ref="D33:E33"/>
    <mergeCell ref="D34:E34"/>
    <mergeCell ref="D35:E35"/>
    <mergeCell ref="D36:E36"/>
    <mergeCell ref="B38:F38"/>
    <mergeCell ref="B49:G49"/>
    <mergeCell ref="B59:F59"/>
    <mergeCell ref="B72:C7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" activeCellId="0" sqref="B1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271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82" t="n">
        <f aca="false">D17</f>
        <v>9955</v>
      </c>
      <c r="E14" s="182"/>
      <c r="J14" s="149"/>
    </row>
    <row r="15" customFormat="false" ht="12.75" hidden="false" customHeight="true" outlineLevel="0" collapsed="false">
      <c r="B15" s="146"/>
      <c r="C15" s="158" t="s">
        <v>168</v>
      </c>
      <c r="D15" s="168"/>
      <c r="E15" s="168"/>
    </row>
    <row r="16" customFormat="false" ht="12.75" hidden="false" customHeight="true" outlineLevel="0" collapsed="false">
      <c r="B16" s="146"/>
      <c r="C16" s="158" t="s">
        <v>169</v>
      </c>
      <c r="D16" s="238"/>
      <c r="E16" s="238"/>
    </row>
    <row r="17" customFormat="false" ht="12.75" hidden="false" customHeight="true" outlineLevel="0" collapsed="false">
      <c r="B17" s="146"/>
      <c r="C17" s="152" t="s">
        <v>272</v>
      </c>
      <c r="D17" s="153" t="n">
        <v>9955</v>
      </c>
      <c r="E17" s="153"/>
      <c r="J17" s="149"/>
    </row>
    <row r="18" customFormat="false" ht="12.75" hidden="false" customHeight="true" outlineLevel="0" collapsed="false">
      <c r="B18" s="146"/>
      <c r="C18" s="152"/>
      <c r="D18" s="153"/>
      <c r="E18" s="153"/>
    </row>
    <row r="21" customFormat="false" ht="12.75" hidden="false" customHeight="false" outlineLevel="0" collapsed="false">
      <c r="B21" s="166"/>
      <c r="C21" s="166"/>
      <c r="D21" s="166"/>
    </row>
    <row r="22" customFormat="false" ht="12.75" hidden="false" customHeight="true" outlineLevel="0" collapsed="false">
      <c r="B22" s="167" t="s">
        <v>182</v>
      </c>
      <c r="C22" s="167"/>
      <c r="D22" s="167"/>
      <c r="E22" s="167"/>
      <c r="F22" s="167"/>
      <c r="G22" s="167"/>
    </row>
    <row r="23" customFormat="false" ht="25.5" hidden="false" customHeight="true" outlineLevel="0" collapsed="false">
      <c r="B23" s="166"/>
      <c r="C23" s="166"/>
      <c r="D23" s="166"/>
    </row>
    <row r="24" customFormat="false" ht="21.75" hidden="false" customHeight="true" outlineLevel="0" collapsed="false">
      <c r="B24" s="144" t="s">
        <v>165</v>
      </c>
      <c r="C24" s="145" t="s">
        <v>166</v>
      </c>
      <c r="D24" s="145" t="s">
        <v>167</v>
      </c>
      <c r="E24" s="145"/>
    </row>
    <row r="25" customFormat="false" ht="12.75" hidden="false" customHeight="false" outlineLevel="0" collapsed="false">
      <c r="B25" s="145" t="n">
        <v>1</v>
      </c>
      <c r="C25" s="145" t="n">
        <v>2</v>
      </c>
      <c r="D25" s="145" t="n">
        <v>3</v>
      </c>
      <c r="E25" s="145"/>
    </row>
    <row r="26" customFormat="false" ht="18" hidden="false" customHeight="true" outlineLevel="0" collapsed="false">
      <c r="B26" s="146" t="n">
        <v>1</v>
      </c>
      <c r="C26" s="158" t="s">
        <v>183</v>
      </c>
      <c r="D26" s="182" t="n">
        <f aca="false">D28</f>
        <v>3005</v>
      </c>
      <c r="E26" s="182"/>
      <c r="F26" s="142"/>
    </row>
    <row r="27" customFormat="false" ht="12.75" hidden="false" customHeight="true" outlineLevel="0" collapsed="false">
      <c r="B27" s="146"/>
      <c r="C27" s="150" t="s">
        <v>184</v>
      </c>
      <c r="D27" s="184"/>
      <c r="E27" s="184"/>
      <c r="F27" s="142"/>
    </row>
    <row r="28" customFormat="false" ht="12.75" hidden="false" customHeight="true" outlineLevel="0" collapsed="false">
      <c r="B28" s="146"/>
      <c r="C28" s="152" t="s">
        <v>272</v>
      </c>
      <c r="D28" s="168" t="n">
        <v>3005</v>
      </c>
      <c r="E28" s="168"/>
      <c r="F28" s="142"/>
    </row>
    <row r="29" customFormat="false" ht="12.75" hidden="true" customHeight="true" outlineLevel="0" collapsed="false">
      <c r="B29" s="146"/>
      <c r="C29" s="158" t="s">
        <v>202</v>
      </c>
      <c r="D29" s="147" t="n">
        <v>24905</v>
      </c>
      <c r="E29" s="147"/>
      <c r="F29" s="142"/>
    </row>
    <row r="30" customFormat="false" ht="12.75" hidden="true" customHeight="true" outlineLevel="0" collapsed="false">
      <c r="B30" s="146"/>
      <c r="C30" s="158" t="s">
        <v>203</v>
      </c>
      <c r="D30" s="147" t="n">
        <v>217722</v>
      </c>
      <c r="E30" s="147"/>
    </row>
    <row r="31" customFormat="false" ht="12.75" hidden="false" customHeight="false" outlineLevel="0" collapsed="false">
      <c r="B31" s="169"/>
      <c r="C31" s="170"/>
      <c r="D31" s="140"/>
    </row>
    <row r="32" customFormat="false" ht="12.75" hidden="false" customHeight="false" outlineLevel="0" collapsed="false">
      <c r="B32" s="169"/>
      <c r="C32" s="170"/>
      <c r="D32" s="140"/>
    </row>
    <row r="33" customFormat="false" ht="12.75" hidden="false" customHeight="false" outlineLevel="0" collapsed="false">
      <c r="B33" s="169"/>
      <c r="C33" s="170"/>
      <c r="D33" s="140"/>
    </row>
    <row r="34" customFormat="false" ht="12.75" hidden="false" customHeight="true" outlineLevel="0" collapsed="false">
      <c r="B34" s="167" t="s">
        <v>273</v>
      </c>
      <c r="C34" s="167"/>
      <c r="D34" s="167"/>
      <c r="E34" s="167"/>
      <c r="F34" s="167"/>
      <c r="G34" s="167"/>
    </row>
    <row r="35" customFormat="false" ht="12.75" hidden="false" customHeight="false" outlineLevel="0" collapsed="false">
      <c r="B35" s="166"/>
      <c r="C35" s="166"/>
      <c r="D35" s="166"/>
    </row>
    <row r="36" customFormat="false" ht="35.25" hidden="false" customHeight="true" outlineLevel="0" collapsed="false">
      <c r="B36" s="144" t="s">
        <v>165</v>
      </c>
      <c r="C36" s="145" t="s">
        <v>166</v>
      </c>
      <c r="D36" s="145" t="s">
        <v>167</v>
      </c>
    </row>
    <row r="37" customFormat="false" ht="12.75" hidden="false" customHeight="false" outlineLevel="0" collapsed="false">
      <c r="B37" s="147" t="n">
        <v>1</v>
      </c>
      <c r="C37" s="147" t="n">
        <v>2</v>
      </c>
      <c r="D37" s="147" t="n">
        <v>4</v>
      </c>
      <c r="E37" s="171"/>
      <c r="F37" s="171"/>
    </row>
    <row r="38" customFormat="false" ht="12.75" hidden="false" customHeight="true" outlineLevel="0" collapsed="false">
      <c r="B38" s="172" t="n">
        <v>1</v>
      </c>
      <c r="C38" s="239" t="s">
        <v>274</v>
      </c>
      <c r="D38" s="173" t="n">
        <f aca="false">D39</f>
        <v>136858</v>
      </c>
      <c r="H38" s="149"/>
    </row>
    <row r="39" customFormat="false" ht="12.75" hidden="false" customHeight="true" outlineLevel="0" collapsed="false">
      <c r="B39" s="172"/>
      <c r="C39" s="150" t="s">
        <v>275</v>
      </c>
      <c r="D39" s="174" t="n">
        <v>136858</v>
      </c>
      <c r="H39" s="149"/>
    </row>
    <row r="40" customFormat="false" ht="12.75" hidden="false" customHeight="true" outlineLevel="0" collapsed="false">
      <c r="B40" s="146"/>
      <c r="C40" s="162" t="s">
        <v>181</v>
      </c>
      <c r="D40" s="148" t="n">
        <f aca="false">D38</f>
        <v>136858</v>
      </c>
      <c r="I40" s="149"/>
      <c r="J40" s="149"/>
    </row>
    <row r="41" customFormat="false" ht="12.75" hidden="false" customHeight="false" outlineLevel="0" collapsed="false">
      <c r="B41" s="169"/>
      <c r="C41" s="170"/>
      <c r="D41" s="140"/>
    </row>
    <row r="42" customFormat="false" ht="12.75" hidden="false" customHeight="false" outlineLevel="0" collapsed="false">
      <c r="B42" s="169"/>
      <c r="C42" s="170"/>
      <c r="D42" s="140"/>
    </row>
    <row r="43" customFormat="false" ht="12.75" hidden="false" customHeight="false" outlineLevel="0" collapsed="false">
      <c r="B43" s="169"/>
      <c r="C43" s="170"/>
      <c r="D43" s="140"/>
    </row>
    <row r="44" customFormat="false" ht="12.75" hidden="false" customHeight="false" outlineLevel="0" collapsed="false">
      <c r="B44" s="169"/>
      <c r="C44" s="170"/>
      <c r="D44" s="140"/>
    </row>
    <row r="45" customFormat="false" ht="12.75" hidden="false" customHeight="true" outlineLevel="0" collapsed="false">
      <c r="B45" s="180" t="s">
        <v>192</v>
      </c>
      <c r="C45" s="180"/>
      <c r="D45" s="181" t="n">
        <f aca="false">D40+D26+D14</f>
        <v>149818</v>
      </c>
    </row>
    <row r="46" customFormat="false" ht="12.75" hidden="false" customHeight="false" outlineLevel="0" collapsed="false">
      <c r="B46" s="169"/>
      <c r="C46" s="170"/>
      <c r="D46" s="140"/>
      <c r="I46" s="149"/>
    </row>
    <row r="47" customFormat="false" ht="12.75" hidden="false" customHeight="false" outlineLevel="0" collapsed="false">
      <c r="B47" s="138" t="s">
        <v>193</v>
      </c>
      <c r="D47" s="138" t="s">
        <v>194</v>
      </c>
    </row>
    <row r="49" customFormat="false" ht="12.75" hidden="false" customHeight="false" outlineLevel="0" collapsed="false">
      <c r="B49" s="138" t="s">
        <v>195</v>
      </c>
      <c r="D49" s="138" t="s">
        <v>158</v>
      </c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</sheetData>
  <mergeCells count="22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2:G22"/>
    <mergeCell ref="D24:E24"/>
    <mergeCell ref="D25:E25"/>
    <mergeCell ref="D26:E26"/>
    <mergeCell ref="D27:E27"/>
    <mergeCell ref="D28:E28"/>
    <mergeCell ref="D29:E29"/>
    <mergeCell ref="D30:E30"/>
    <mergeCell ref="B34:G34"/>
    <mergeCell ref="E37:F37"/>
    <mergeCell ref="B45:C4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" activeCellId="0" sqref="B1: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28"/>
    <col collapsed="false" customWidth="true" hidden="false" outlineLevel="0" max="2" min="2" style="138" width="4.7"/>
    <col collapsed="false" customWidth="true" hidden="false" outlineLevel="0" max="3" min="3" style="138" width="46.14"/>
    <col collapsed="false" customWidth="true" hidden="false" outlineLevel="0" max="4" min="4" style="138" width="12.85"/>
    <col collapsed="false" customWidth="true" hidden="false" outlineLevel="0" max="5" min="5" style="138" width="8.7"/>
    <col collapsed="false" customWidth="true" hidden="false" outlineLevel="0" max="6" min="6" style="138" width="8.85"/>
    <col collapsed="false" customWidth="true" hidden="false" outlineLevel="0" max="7" min="7" style="138" width="11.13"/>
    <col collapsed="false" customWidth="true" hidden="false" outlineLevel="0" max="8" min="8" style="138" width="11.7"/>
    <col collapsed="false" customWidth="true" hidden="false" outlineLevel="0" max="9" min="9" style="138" width="11.85"/>
    <col collapsed="false" customWidth="true" hidden="false" outlineLevel="0" max="10" min="10" style="138" width="10.71"/>
    <col collapsed="false" customWidth="false" hidden="false" outlineLevel="0" max="257" min="11" style="138" width="9.14"/>
  </cols>
  <sheetData>
    <row r="1" customFormat="false" ht="12.75" hidden="false" customHeight="false" outlineLevel="0" collapsed="false">
      <c r="D1" s="139" t="s">
        <v>159</v>
      </c>
      <c r="E1" s="139"/>
      <c r="F1" s="139"/>
      <c r="G1" s="139"/>
    </row>
    <row r="2" customFormat="false" ht="39" hidden="false" customHeight="true" outlineLevel="0" collapsed="false">
      <c r="D2" s="140" t="s">
        <v>160</v>
      </c>
      <c r="E2" s="140"/>
      <c r="F2" s="140"/>
      <c r="G2" s="140"/>
    </row>
    <row r="3" customFormat="false" ht="27" hidden="false" customHeight="true" outlineLevel="0" collapsed="false">
      <c r="D3" s="141"/>
      <c r="E3" s="138" t="s">
        <v>161</v>
      </c>
    </row>
    <row r="6" customFormat="false" ht="5.25" hidden="false" customHeight="true" outlineLevel="0" collapsed="false"/>
    <row r="7" customFormat="false" ht="12.75" hidden="false" customHeight="false" outlineLevel="0" collapsed="false">
      <c r="B7" s="139" t="s">
        <v>162</v>
      </c>
      <c r="C7" s="139"/>
      <c r="D7" s="139"/>
    </row>
    <row r="8" customFormat="false" ht="20.25" hidden="false" customHeight="true" outlineLevel="0" collapsed="false">
      <c r="B8" s="142" t="s">
        <v>276</v>
      </c>
      <c r="C8" s="142"/>
      <c r="D8" s="142"/>
    </row>
    <row r="9" customFormat="false" ht="6.75" hidden="false" customHeight="true" outlineLevel="0" collapsed="false"/>
    <row r="10" customFormat="false" ht="12.75" hidden="false" customHeight="false" outlineLevel="0" collapsed="false">
      <c r="B10" s="143" t="s">
        <v>164</v>
      </c>
      <c r="C10" s="143"/>
      <c r="D10" s="143"/>
    </row>
    <row r="11" customFormat="false" ht="13.5" hidden="false" customHeight="true" outlineLevel="0" collapsed="false"/>
    <row r="12" customFormat="false" ht="23.25" hidden="false" customHeight="true" outlineLevel="0" collapsed="false">
      <c r="B12" s="144" t="s">
        <v>165</v>
      </c>
      <c r="C12" s="145" t="s">
        <v>166</v>
      </c>
      <c r="D12" s="145" t="s">
        <v>167</v>
      </c>
      <c r="E12" s="145"/>
    </row>
    <row r="13" customFormat="false" ht="12.75" hidden="false" customHeight="false" outlineLevel="0" collapsed="false">
      <c r="B13" s="146" t="n">
        <v>1</v>
      </c>
      <c r="C13" s="147" t="n">
        <v>2</v>
      </c>
      <c r="D13" s="147" t="n">
        <v>3</v>
      </c>
      <c r="E13" s="147"/>
    </row>
    <row r="14" customFormat="false" ht="12.75" hidden="false" customHeight="true" outlineLevel="0" collapsed="false">
      <c r="B14" s="146" t="n">
        <v>1</v>
      </c>
      <c r="C14" s="147" t="s">
        <v>84</v>
      </c>
      <c r="D14" s="182" t="n">
        <f aca="false">D17</f>
        <v>10352</v>
      </c>
      <c r="E14" s="182"/>
      <c r="J14" s="149"/>
    </row>
    <row r="15" customFormat="false" ht="12.75" hidden="false" customHeight="true" outlineLevel="0" collapsed="false">
      <c r="B15" s="146"/>
      <c r="C15" s="158" t="s">
        <v>168</v>
      </c>
      <c r="D15" s="168"/>
      <c r="E15" s="168"/>
    </row>
    <row r="16" customFormat="false" ht="12.75" hidden="false" customHeight="true" outlineLevel="0" collapsed="false">
      <c r="B16" s="146"/>
      <c r="C16" s="158" t="s">
        <v>169</v>
      </c>
      <c r="D16" s="168"/>
      <c r="E16" s="168"/>
    </row>
    <row r="17" customFormat="false" ht="12.75" hidden="false" customHeight="true" outlineLevel="0" collapsed="false">
      <c r="B17" s="146"/>
      <c r="C17" s="152" t="s">
        <v>272</v>
      </c>
      <c r="D17" s="153" t="n">
        <v>10352</v>
      </c>
      <c r="E17" s="153"/>
      <c r="J17" s="149"/>
    </row>
    <row r="18" customFormat="false" ht="12.75" hidden="false" customHeight="true" outlineLevel="0" collapsed="false">
      <c r="B18" s="146"/>
      <c r="C18" s="152"/>
      <c r="D18" s="153"/>
      <c r="E18" s="153"/>
    </row>
    <row r="21" customFormat="false" ht="12.75" hidden="false" customHeight="false" outlineLevel="0" collapsed="false">
      <c r="B21" s="166"/>
      <c r="C21" s="166"/>
      <c r="D21" s="166"/>
    </row>
    <row r="22" customFormat="false" ht="12.75" hidden="false" customHeight="true" outlineLevel="0" collapsed="false">
      <c r="B22" s="167" t="s">
        <v>182</v>
      </c>
      <c r="C22" s="167"/>
      <c r="D22" s="167"/>
      <c r="E22" s="167"/>
      <c r="F22" s="167"/>
      <c r="G22" s="167"/>
    </row>
    <row r="23" customFormat="false" ht="25.5" hidden="false" customHeight="true" outlineLevel="0" collapsed="false">
      <c r="B23" s="166"/>
      <c r="C23" s="166"/>
      <c r="D23" s="166"/>
    </row>
    <row r="24" customFormat="false" ht="21.75" hidden="false" customHeight="true" outlineLevel="0" collapsed="false">
      <c r="B24" s="144" t="s">
        <v>165</v>
      </c>
      <c r="C24" s="145" t="s">
        <v>166</v>
      </c>
      <c r="D24" s="145" t="s">
        <v>167</v>
      </c>
      <c r="E24" s="145"/>
    </row>
    <row r="25" customFormat="false" ht="12.75" hidden="false" customHeight="false" outlineLevel="0" collapsed="false">
      <c r="B25" s="145" t="n">
        <v>1</v>
      </c>
      <c r="C25" s="145" t="n">
        <v>2</v>
      </c>
      <c r="D25" s="145" t="n">
        <v>3</v>
      </c>
      <c r="E25" s="145"/>
    </row>
    <row r="26" customFormat="false" ht="18" hidden="false" customHeight="true" outlineLevel="0" collapsed="false">
      <c r="B26" s="146" t="n">
        <v>1</v>
      </c>
      <c r="C26" s="158" t="s">
        <v>183</v>
      </c>
      <c r="D26" s="182" t="n">
        <f aca="false">D28</f>
        <v>3126</v>
      </c>
      <c r="E26" s="182"/>
      <c r="F26" s="142"/>
    </row>
    <row r="27" customFormat="false" ht="12.75" hidden="false" customHeight="true" outlineLevel="0" collapsed="false">
      <c r="B27" s="146"/>
      <c r="C27" s="150" t="s">
        <v>184</v>
      </c>
      <c r="D27" s="151"/>
      <c r="E27" s="151"/>
      <c r="F27" s="142"/>
    </row>
    <row r="28" customFormat="false" ht="12.75" hidden="false" customHeight="true" outlineLevel="0" collapsed="false">
      <c r="B28" s="146"/>
      <c r="C28" s="152" t="s">
        <v>272</v>
      </c>
      <c r="D28" s="168" t="n">
        <f aca="false">ROUND((D14*30.2/100),0)</f>
        <v>3126</v>
      </c>
      <c r="E28" s="168"/>
      <c r="F28" s="142"/>
    </row>
    <row r="29" customFormat="false" ht="12.75" hidden="true" customHeight="true" outlineLevel="0" collapsed="false">
      <c r="B29" s="146"/>
      <c r="C29" s="158" t="s">
        <v>202</v>
      </c>
      <c r="D29" s="147" t="n">
        <v>24905</v>
      </c>
      <c r="E29" s="147"/>
      <c r="F29" s="142"/>
    </row>
    <row r="30" customFormat="false" ht="12.75" hidden="true" customHeight="true" outlineLevel="0" collapsed="false">
      <c r="B30" s="146"/>
      <c r="C30" s="158" t="s">
        <v>203</v>
      </c>
      <c r="D30" s="147" t="n">
        <v>217722</v>
      </c>
      <c r="E30" s="147"/>
    </row>
    <row r="31" customFormat="false" ht="12.75" hidden="false" customHeight="false" outlineLevel="0" collapsed="false">
      <c r="B31" s="169"/>
      <c r="C31" s="170"/>
      <c r="D31" s="140"/>
    </row>
    <row r="32" customFormat="false" ht="12.75" hidden="false" customHeight="false" outlineLevel="0" collapsed="false">
      <c r="B32" s="169"/>
      <c r="C32" s="170"/>
      <c r="D32" s="140"/>
    </row>
    <row r="33" customFormat="false" ht="12.75" hidden="false" customHeight="false" outlineLevel="0" collapsed="false">
      <c r="B33" s="169"/>
      <c r="C33" s="170"/>
      <c r="D33" s="140"/>
    </row>
    <row r="34" customFormat="false" ht="12.75" hidden="false" customHeight="true" outlineLevel="0" collapsed="false">
      <c r="B34" s="167" t="s">
        <v>273</v>
      </c>
      <c r="C34" s="167"/>
      <c r="D34" s="167"/>
      <c r="E34" s="167"/>
      <c r="F34" s="167"/>
      <c r="G34" s="167"/>
    </row>
    <row r="35" customFormat="false" ht="12.75" hidden="false" customHeight="false" outlineLevel="0" collapsed="false">
      <c r="B35" s="166"/>
      <c r="C35" s="166"/>
      <c r="D35" s="166"/>
    </row>
    <row r="36" customFormat="false" ht="35.25" hidden="false" customHeight="true" outlineLevel="0" collapsed="false">
      <c r="B36" s="144" t="s">
        <v>165</v>
      </c>
      <c r="C36" s="145" t="s">
        <v>166</v>
      </c>
      <c r="D36" s="145" t="s">
        <v>167</v>
      </c>
    </row>
    <row r="37" customFormat="false" ht="12.75" hidden="false" customHeight="false" outlineLevel="0" collapsed="false">
      <c r="B37" s="147" t="n">
        <v>1</v>
      </c>
      <c r="C37" s="147" t="n">
        <v>2</v>
      </c>
      <c r="D37" s="147" t="n">
        <v>4</v>
      </c>
      <c r="E37" s="171"/>
      <c r="F37" s="171"/>
    </row>
    <row r="38" customFormat="false" ht="12.75" hidden="false" customHeight="true" outlineLevel="0" collapsed="false">
      <c r="B38" s="172" t="n">
        <v>1</v>
      </c>
      <c r="C38" s="239" t="s">
        <v>274</v>
      </c>
      <c r="D38" s="173" t="n">
        <f aca="false">D39</f>
        <v>142332</v>
      </c>
      <c r="H38" s="149"/>
    </row>
    <row r="39" customFormat="false" ht="12.75" hidden="false" customHeight="true" outlineLevel="0" collapsed="false">
      <c r="B39" s="172"/>
      <c r="C39" s="150" t="s">
        <v>275</v>
      </c>
      <c r="D39" s="174" t="n">
        <v>142332</v>
      </c>
      <c r="H39" s="149"/>
    </row>
    <row r="40" customFormat="false" ht="12.75" hidden="false" customHeight="true" outlineLevel="0" collapsed="false">
      <c r="B40" s="146"/>
      <c r="C40" s="162" t="s">
        <v>181</v>
      </c>
      <c r="D40" s="148" t="n">
        <f aca="false">D38</f>
        <v>142332</v>
      </c>
      <c r="I40" s="149"/>
      <c r="J40" s="149"/>
    </row>
    <row r="41" customFormat="false" ht="12.75" hidden="false" customHeight="false" outlineLevel="0" collapsed="false">
      <c r="B41" s="169"/>
      <c r="C41" s="170"/>
      <c r="D41" s="140"/>
    </row>
    <row r="42" customFormat="false" ht="12.75" hidden="false" customHeight="false" outlineLevel="0" collapsed="false">
      <c r="B42" s="169"/>
      <c r="C42" s="170"/>
      <c r="D42" s="140"/>
    </row>
    <row r="43" customFormat="false" ht="12.75" hidden="false" customHeight="false" outlineLevel="0" collapsed="false">
      <c r="B43" s="169"/>
      <c r="C43" s="170"/>
      <c r="D43" s="140"/>
    </row>
    <row r="44" customFormat="false" ht="12.75" hidden="false" customHeight="false" outlineLevel="0" collapsed="false">
      <c r="B44" s="169"/>
      <c r="C44" s="170"/>
      <c r="D44" s="140"/>
    </row>
    <row r="45" customFormat="false" ht="12.75" hidden="false" customHeight="true" outlineLevel="0" collapsed="false">
      <c r="B45" s="180" t="s">
        <v>198</v>
      </c>
      <c r="C45" s="180"/>
      <c r="D45" s="181" t="n">
        <f aca="false">D40+D26+D14</f>
        <v>155810</v>
      </c>
    </row>
    <row r="46" customFormat="false" ht="12.75" hidden="false" customHeight="false" outlineLevel="0" collapsed="false">
      <c r="B46" s="169"/>
      <c r="C46" s="170"/>
      <c r="D46" s="140"/>
      <c r="I46" s="149"/>
    </row>
    <row r="47" customFormat="false" ht="12.75" hidden="false" customHeight="false" outlineLevel="0" collapsed="false">
      <c r="B47" s="138" t="s">
        <v>193</v>
      </c>
      <c r="D47" s="138" t="s">
        <v>194</v>
      </c>
    </row>
    <row r="49" customFormat="false" ht="12.75" hidden="false" customHeight="false" outlineLevel="0" collapsed="false">
      <c r="B49" s="138" t="s">
        <v>195</v>
      </c>
      <c r="D49" s="138" t="s">
        <v>158</v>
      </c>
    </row>
    <row r="52" customFormat="false" ht="12.75" hidden="false" customHeight="false" outlineLevel="0" collapsed="false">
      <c r="I52" s="149"/>
    </row>
    <row r="53" customFormat="false" ht="12.75" hidden="false" customHeight="false" outlineLevel="0" collapsed="false">
      <c r="I53" s="149"/>
    </row>
  </sheetData>
  <mergeCells count="22">
    <mergeCell ref="D1:G1"/>
    <mergeCell ref="D2:G2"/>
    <mergeCell ref="B7:D7"/>
    <mergeCell ref="B10:D10"/>
    <mergeCell ref="D12:E12"/>
    <mergeCell ref="D13:E13"/>
    <mergeCell ref="D14:E14"/>
    <mergeCell ref="D15:E15"/>
    <mergeCell ref="D16:E16"/>
    <mergeCell ref="D17:E17"/>
    <mergeCell ref="D18:E18"/>
    <mergeCell ref="B22:G22"/>
    <mergeCell ref="D24:E24"/>
    <mergeCell ref="D25:E25"/>
    <mergeCell ref="D26:E26"/>
    <mergeCell ref="D27:E27"/>
    <mergeCell ref="D28:E28"/>
    <mergeCell ref="D29:E29"/>
    <mergeCell ref="D30:E30"/>
    <mergeCell ref="B34:G34"/>
    <mergeCell ref="E37:F37"/>
    <mergeCell ref="B45:C4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3:45:20Z</dcterms:created>
  <dc:creator/>
  <dc:description/>
  <cp:keywords/>
  <dc:language>en-US</dc:language>
  <cp:lastModifiedBy>Аралова</cp:lastModifiedBy>
  <cp:lastPrinted>2020-12-29T13:10:39Z</cp:lastPrinted>
  <dcterms:modified xsi:type="dcterms:W3CDTF">2020-12-29T13:11:06Z</dcterms:modified>
  <cp:revision>0</cp:revision>
  <dc:subject/>
  <dc:title/>
</cp:coreProperties>
</file>